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exe / Statut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/ Salariés non-fonctionnaires</t>
  </si>
  <si>
    <t xml:space="preserve">Masculin</t>
  </si>
  <si>
    <t xml:space="preserve">Féminin</t>
  </si>
  <si>
    <t xml:space="preserve">Total / Fonctionnai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29.36"/>
    <col collapsed="false" customWidth="true" hidden="false" outlineLevel="0" max="11" min="2" style="0" width="11.63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1" t="s">
        <v>10</v>
      </c>
    </row>
    <row r="2" customFormat="false" ht="14.5" hidden="false" customHeight="false" outlineLevel="0" collapsed="false">
      <c r="A2" s="0" t="s">
        <v>11</v>
      </c>
      <c r="B2" s="0" t="n">
        <f aca="false">B3+B4</f>
        <v>317700</v>
      </c>
      <c r="C2" s="0" t="n">
        <f aca="false">C3+C4</f>
        <v>324940</v>
      </c>
      <c r="D2" s="0" t="n">
        <f aca="false">D3+D4</f>
        <v>333870</v>
      </c>
      <c r="E2" s="0" t="n">
        <f aca="false">E3+E4</f>
        <v>344580</v>
      </c>
      <c r="F2" s="0" t="n">
        <f aca="false">F3+F4</f>
        <v>357530</v>
      </c>
      <c r="G2" s="0" t="n">
        <f aca="false">G3+G4</f>
        <v>370960</v>
      </c>
      <c r="H2" s="0" t="n">
        <f aca="false">H3+H4</f>
        <v>383880</v>
      </c>
      <c r="I2" s="0" t="n">
        <v>389270</v>
      </c>
      <c r="J2" s="0" t="n">
        <v>402800</v>
      </c>
      <c r="K2" s="0" t="n">
        <f aca="false">K3+K4</f>
        <v>415590</v>
      </c>
    </row>
    <row r="3" customFormat="false" ht="14.5" hidden="false" customHeight="false" outlineLevel="0" collapsed="false">
      <c r="A3" s="0" t="s">
        <v>12</v>
      </c>
      <c r="B3" s="0" t="n">
        <v>189600</v>
      </c>
      <c r="C3" s="0" t="n">
        <v>193490</v>
      </c>
      <c r="D3" s="0" t="n">
        <v>199070</v>
      </c>
      <c r="E3" s="0" t="n">
        <v>205740</v>
      </c>
      <c r="F3" s="0" t="n">
        <v>213450</v>
      </c>
      <c r="G3" s="0" t="n">
        <v>221190</v>
      </c>
      <c r="H3" s="0" t="n">
        <v>228860</v>
      </c>
      <c r="I3" s="0" t="n">
        <v>231940</v>
      </c>
      <c r="J3" s="0" t="n">
        <v>239430</v>
      </c>
      <c r="K3" s="0" t="n">
        <v>246080</v>
      </c>
    </row>
    <row r="4" customFormat="false" ht="14.5" hidden="false" customHeight="false" outlineLevel="0" collapsed="false">
      <c r="A4" s="0" t="s">
        <v>13</v>
      </c>
      <c r="B4" s="0" t="n">
        <v>128100</v>
      </c>
      <c r="C4" s="0" t="n">
        <v>131450</v>
      </c>
      <c r="D4" s="0" t="n">
        <v>134800</v>
      </c>
      <c r="E4" s="0" t="n">
        <v>138840</v>
      </c>
      <c r="F4" s="0" t="n">
        <v>144080</v>
      </c>
      <c r="G4" s="0" t="n">
        <v>149770</v>
      </c>
      <c r="H4" s="0" t="n">
        <v>155020</v>
      </c>
      <c r="I4" s="0" t="n">
        <v>157330</v>
      </c>
      <c r="J4" s="0" t="n">
        <v>163370</v>
      </c>
      <c r="K4" s="0" t="n">
        <v>169510</v>
      </c>
    </row>
    <row r="5" customFormat="false" ht="14.5" hidden="false" customHeight="false" outlineLevel="0" collapsed="false">
      <c r="A5" s="0" t="s">
        <v>14</v>
      </c>
      <c r="B5" s="0" t="n">
        <f aca="false">B6+B7</f>
        <v>28520</v>
      </c>
      <c r="C5" s="0" t="n">
        <f aca="false">C6+C7</f>
        <v>28860</v>
      </c>
      <c r="D5" s="0" t="n">
        <f aca="false">D6+D7</f>
        <v>28990</v>
      </c>
      <c r="E5" s="0" t="n">
        <f aca="false">E6+E7</f>
        <v>29520</v>
      </c>
      <c r="F5" s="0" t="n">
        <f aca="false">F6+F7</f>
        <v>30130</v>
      </c>
      <c r="G5" s="0" t="n">
        <f aca="false">G6+G7</f>
        <v>31480</v>
      </c>
      <c r="H5" s="0" t="n">
        <f aca="false">H6+H7</f>
        <v>32810</v>
      </c>
      <c r="I5" s="0" t="n">
        <v>33670</v>
      </c>
      <c r="J5" s="0" t="n">
        <v>34800</v>
      </c>
      <c r="K5" s="0" t="n">
        <f aca="false">K6+K7</f>
        <v>36110</v>
      </c>
    </row>
    <row r="6" customFormat="false" ht="14.5" hidden="false" customHeight="false" outlineLevel="0" collapsed="false">
      <c r="A6" s="0" t="s">
        <v>12</v>
      </c>
      <c r="B6" s="0" t="n">
        <v>17130</v>
      </c>
      <c r="C6" s="0" t="n">
        <v>17110</v>
      </c>
      <c r="D6" s="0" t="n">
        <v>17080</v>
      </c>
      <c r="E6" s="0" t="n">
        <v>17260</v>
      </c>
      <c r="F6" s="0" t="n">
        <v>17430</v>
      </c>
      <c r="G6" s="0" t="n">
        <v>18050</v>
      </c>
      <c r="H6" s="0" t="n">
        <v>18690</v>
      </c>
      <c r="I6" s="0" t="n">
        <v>19070</v>
      </c>
      <c r="J6" s="0" t="n">
        <v>19540</v>
      </c>
      <c r="K6" s="0" t="n">
        <v>20110</v>
      </c>
    </row>
    <row r="7" customFormat="false" ht="14.5" hidden="false" customHeight="false" outlineLevel="0" collapsed="false">
      <c r="A7" s="0" t="s">
        <v>13</v>
      </c>
      <c r="B7" s="0" t="n">
        <v>11390</v>
      </c>
      <c r="C7" s="0" t="n">
        <v>11750</v>
      </c>
      <c r="D7" s="0" t="n">
        <v>11910</v>
      </c>
      <c r="E7" s="0" t="n">
        <v>12260</v>
      </c>
      <c r="F7" s="0" t="n">
        <v>12700</v>
      </c>
      <c r="G7" s="0" t="n">
        <v>13430</v>
      </c>
      <c r="H7" s="0" t="n">
        <v>14120</v>
      </c>
      <c r="I7" s="0" t="n">
        <v>14600</v>
      </c>
      <c r="J7" s="0" t="n">
        <v>15260</v>
      </c>
      <c r="K7" s="0" t="n"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49:06Z</dcterms:created>
  <dc:creator>Merante, Chiara</dc:creator>
  <dc:description/>
  <dc:language>en-US</dc:language>
  <cp:lastModifiedBy>Melina Toussaint</cp:lastModifiedBy>
  <dcterms:modified xsi:type="dcterms:W3CDTF">2025-01-09T12:48:20Z</dcterms:modified>
  <cp:revision>0</cp:revision>
  <dc:subject/>
  <dc:title/>
</cp:coreProperties>
</file>