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Sexe / Lieu de résidenc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/ Résidents luxembourgeois</t>
  </si>
  <si>
    <t xml:space="preserve">Masculin</t>
  </si>
  <si>
    <t xml:space="preserve">Féminin</t>
  </si>
  <si>
    <t xml:space="preserve">Total / Résidents non-luxembourgeois</t>
  </si>
  <si>
    <t xml:space="preserve">Total / Frontaliers résidant en Allemagne</t>
  </si>
  <si>
    <t xml:space="preserve">Total / Frontaliers résidant en Belgique</t>
  </si>
  <si>
    <t xml:space="preserve">Total / Frontaliers résidant en Fr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29.36"/>
    <col collapsed="false" customWidth="true" hidden="false" outlineLevel="0" max="11" min="2" style="0" width="11.63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1" t="s">
        <v>10</v>
      </c>
    </row>
    <row r="2" customFormat="false" ht="14.5" hidden="false" customHeight="false" outlineLevel="0" collapsed="false">
      <c r="A2" s="0" t="s">
        <v>11</v>
      </c>
      <c r="B2" s="0" t="n">
        <f aca="false">B3+B4</f>
        <v>99870</v>
      </c>
      <c r="C2" s="0" t="n">
        <f aca="false">C3+C4</f>
        <v>100810</v>
      </c>
      <c r="D2" s="0" t="n">
        <f aca="false">D3+D4</f>
        <v>101700</v>
      </c>
      <c r="E2" s="0" t="n">
        <f aca="false">E3+E4</f>
        <v>103280</v>
      </c>
      <c r="F2" s="0" t="n">
        <f aca="false">F3+F4</f>
        <v>105730</v>
      </c>
      <c r="G2" s="0" t="n">
        <f aca="false">G3+G4</f>
        <v>109430</v>
      </c>
      <c r="H2" s="0" t="n">
        <f aca="false">H3+H4</f>
        <v>112250</v>
      </c>
      <c r="I2" s="0" t="n">
        <v>113580</v>
      </c>
      <c r="J2" s="0" t="n">
        <v>116340</v>
      </c>
      <c r="K2" s="0" t="n">
        <f aca="false">K3+K4</f>
        <v>119080</v>
      </c>
    </row>
    <row r="3" customFormat="false" ht="14.5" hidden="false" customHeight="false" outlineLevel="0" collapsed="false">
      <c r="A3" s="0" t="s">
        <v>12</v>
      </c>
      <c r="B3" s="0" t="n">
        <v>53450</v>
      </c>
      <c r="C3" s="0" t="n">
        <v>53640</v>
      </c>
      <c r="D3" s="0" t="n">
        <v>53810</v>
      </c>
      <c r="E3" s="0" t="n">
        <v>54410</v>
      </c>
      <c r="F3" s="0" t="n">
        <v>55340</v>
      </c>
      <c r="G3" s="0" t="n">
        <v>56990</v>
      </c>
      <c r="H3" s="0" t="n">
        <v>58250</v>
      </c>
      <c r="I3" s="0" t="n">
        <v>58750</v>
      </c>
      <c r="J3" s="0" t="n">
        <v>59970</v>
      </c>
      <c r="K3" s="0" t="n">
        <v>61190</v>
      </c>
    </row>
    <row r="4" customFormat="false" ht="14.5" hidden="false" customHeight="false" outlineLevel="0" collapsed="false">
      <c r="A4" s="0" t="s">
        <v>13</v>
      </c>
      <c r="B4" s="0" t="n">
        <v>46420</v>
      </c>
      <c r="C4" s="0" t="n">
        <v>47170</v>
      </c>
      <c r="D4" s="0" t="n">
        <v>47890</v>
      </c>
      <c r="E4" s="0" t="n">
        <v>48870</v>
      </c>
      <c r="F4" s="0" t="n">
        <v>50390</v>
      </c>
      <c r="G4" s="0" t="n">
        <v>52440</v>
      </c>
      <c r="H4" s="0" t="n">
        <v>54000</v>
      </c>
      <c r="I4" s="0" t="n">
        <v>54830</v>
      </c>
      <c r="J4" s="0" t="n">
        <v>56370</v>
      </c>
      <c r="K4" s="0" t="n">
        <v>57890</v>
      </c>
    </row>
    <row r="5" customFormat="false" ht="14.5" hidden="false" customHeight="false" outlineLevel="0" collapsed="false">
      <c r="A5" s="0" t="s">
        <v>14</v>
      </c>
      <c r="B5" s="0" t="n">
        <f aca="false">B6+B7</f>
        <v>94770</v>
      </c>
      <c r="C5" s="0" t="n">
        <f aca="false">C6+C7</f>
        <v>97660</v>
      </c>
      <c r="D5" s="0" t="n">
        <f aca="false">D6+D7</f>
        <v>101060</v>
      </c>
      <c r="E5" s="0" t="n">
        <f aca="false">E6+E7</f>
        <v>105130</v>
      </c>
      <c r="F5" s="0" t="n">
        <f aca="false">F6+F7</f>
        <v>109490</v>
      </c>
      <c r="G5" s="0" t="n">
        <f aca="false">G6+G7</f>
        <v>112960</v>
      </c>
      <c r="H5" s="0" t="n">
        <f aca="false">H6+H7</f>
        <v>116510</v>
      </c>
      <c r="I5" s="0" t="n">
        <v>117500</v>
      </c>
      <c r="J5" s="0" t="n">
        <v>122150</v>
      </c>
      <c r="K5" s="0" t="n">
        <f aca="false">K6+K7</f>
        <v>126530</v>
      </c>
    </row>
    <row r="6" customFormat="false" ht="14.5" hidden="false" customHeight="false" outlineLevel="0" collapsed="false">
      <c r="A6" s="0" t="s">
        <v>12</v>
      </c>
      <c r="B6" s="0" t="n">
        <v>54280</v>
      </c>
      <c r="C6" s="0" t="n">
        <v>55800</v>
      </c>
      <c r="D6" s="0" t="n">
        <v>57930</v>
      </c>
      <c r="E6" s="0" t="n">
        <v>60330</v>
      </c>
      <c r="F6" s="0" t="n">
        <v>62990</v>
      </c>
      <c r="G6" s="0" t="n">
        <v>65140</v>
      </c>
      <c r="H6" s="0" t="n">
        <v>67270</v>
      </c>
      <c r="I6" s="0" t="n">
        <v>68130</v>
      </c>
      <c r="J6" s="0" t="n">
        <v>70680</v>
      </c>
      <c r="K6" s="0" t="n">
        <v>73100</v>
      </c>
    </row>
    <row r="7" customFormat="false" ht="14.5" hidden="false" customHeight="false" outlineLevel="0" collapsed="false">
      <c r="A7" s="0" t="s">
        <v>13</v>
      </c>
      <c r="B7" s="0" t="n">
        <v>40490</v>
      </c>
      <c r="C7" s="0" t="n">
        <v>41860</v>
      </c>
      <c r="D7" s="0" t="n">
        <v>43130</v>
      </c>
      <c r="E7" s="0" t="n">
        <v>44800</v>
      </c>
      <c r="F7" s="0" t="n">
        <v>46500</v>
      </c>
      <c r="G7" s="0" t="n">
        <v>47820</v>
      </c>
      <c r="H7" s="0" t="n">
        <v>49240</v>
      </c>
      <c r="I7" s="0" t="n">
        <v>49370</v>
      </c>
      <c r="J7" s="0" t="n">
        <v>51470</v>
      </c>
      <c r="K7" s="0" t="n">
        <v>53430</v>
      </c>
    </row>
    <row r="8" customFormat="false" ht="14.5" hidden="false" customHeight="false" outlineLevel="0" collapsed="false">
      <c r="A8" s="0" t="s">
        <v>15</v>
      </c>
      <c r="B8" s="0" t="n">
        <f aca="false">B9+B10</f>
        <v>38970</v>
      </c>
      <c r="C8" s="0" t="n">
        <f aca="false">C9+C10</f>
        <v>39970</v>
      </c>
      <c r="D8" s="0" t="n">
        <f aca="false">D9+D10</f>
        <v>40930</v>
      </c>
      <c r="E8" s="0" t="n">
        <f aca="false">E9+E10</f>
        <v>41940</v>
      </c>
      <c r="F8" s="0" t="n">
        <f aca="false">F9+F10</f>
        <v>43490</v>
      </c>
      <c r="G8" s="0" t="n">
        <f aca="false">G9+G10</f>
        <v>45080</v>
      </c>
      <c r="H8" s="0" t="n">
        <f aca="false">H9+H10</f>
        <v>46690</v>
      </c>
      <c r="I8" s="0" t="n">
        <v>47880</v>
      </c>
      <c r="J8" s="0" t="n">
        <v>49180</v>
      </c>
      <c r="K8" s="0" t="n">
        <f aca="false">K9+K10</f>
        <v>49840</v>
      </c>
    </row>
    <row r="9" customFormat="false" ht="14.5" hidden="false" customHeight="false" outlineLevel="0" collapsed="false">
      <c r="A9" s="0" t="s">
        <v>12</v>
      </c>
      <c r="B9" s="0" t="n">
        <v>26450</v>
      </c>
      <c r="C9" s="0" t="n">
        <v>27000</v>
      </c>
      <c r="D9" s="0" t="n">
        <v>27640</v>
      </c>
      <c r="E9" s="0" t="n">
        <v>28380</v>
      </c>
      <c r="F9" s="0" t="n">
        <v>29440</v>
      </c>
      <c r="G9" s="0" t="n">
        <v>30410</v>
      </c>
      <c r="H9" s="0" t="n">
        <v>31460</v>
      </c>
      <c r="I9" s="0" t="n">
        <v>32150</v>
      </c>
      <c r="J9" s="0" t="n">
        <v>32950</v>
      </c>
      <c r="K9" s="0" t="n">
        <v>33250</v>
      </c>
    </row>
    <row r="10" customFormat="false" ht="14.5" hidden="false" customHeight="false" outlineLevel="0" collapsed="false">
      <c r="A10" s="0" t="s">
        <v>13</v>
      </c>
      <c r="B10" s="0" t="n">
        <v>12520</v>
      </c>
      <c r="C10" s="0" t="n">
        <v>12970</v>
      </c>
      <c r="D10" s="0" t="n">
        <v>13290</v>
      </c>
      <c r="E10" s="0" t="n">
        <v>13560</v>
      </c>
      <c r="F10" s="0" t="n">
        <v>14050</v>
      </c>
      <c r="G10" s="0" t="n">
        <v>14670</v>
      </c>
      <c r="H10" s="0" t="n">
        <v>15230</v>
      </c>
      <c r="I10" s="0" t="n">
        <v>15730</v>
      </c>
      <c r="J10" s="0" t="n">
        <v>16230</v>
      </c>
      <c r="K10" s="0" t="n">
        <v>16590</v>
      </c>
    </row>
    <row r="11" customFormat="false" ht="14.5" hidden="false" customHeight="false" outlineLevel="0" collapsed="false">
      <c r="A11" s="0" t="s">
        <v>16</v>
      </c>
      <c r="B11" s="0" t="n">
        <f aca="false">B12+B13</f>
        <v>39220</v>
      </c>
      <c r="C11" s="0" t="n">
        <f aca="false">C12+C13</f>
        <v>39780</v>
      </c>
      <c r="D11" s="0" t="n">
        <f aca="false">D12+D13</f>
        <v>40680</v>
      </c>
      <c r="E11" s="0" t="n">
        <f aca="false">E12+E13</f>
        <v>41640</v>
      </c>
      <c r="F11" s="0" t="n">
        <f aca="false">F12+F13</f>
        <v>43000</v>
      </c>
      <c r="G11" s="0" t="n">
        <f aca="false">G12+G13</f>
        <v>44230</v>
      </c>
      <c r="H11" s="0" t="n">
        <f aca="false">H12+H13</f>
        <v>45470</v>
      </c>
      <c r="I11" s="0" t="n">
        <v>46340</v>
      </c>
      <c r="J11" s="0" t="n">
        <v>47460</v>
      </c>
      <c r="K11" s="0" t="n">
        <f aca="false">K12+K13</f>
        <v>48460</v>
      </c>
    </row>
    <row r="12" customFormat="false" ht="14.5" hidden="false" customHeight="false" outlineLevel="0" collapsed="false">
      <c r="A12" s="0" t="s">
        <v>12</v>
      </c>
      <c r="B12" s="0" t="n">
        <v>27220</v>
      </c>
      <c r="C12" s="0" t="n">
        <v>27390</v>
      </c>
      <c r="D12" s="0" t="n">
        <v>28040</v>
      </c>
      <c r="E12" s="0" t="n">
        <v>28550</v>
      </c>
      <c r="F12" s="0" t="n">
        <v>29300</v>
      </c>
      <c r="G12" s="0" t="n">
        <v>30030</v>
      </c>
      <c r="H12" s="0" t="n">
        <v>30790</v>
      </c>
      <c r="I12" s="0" t="n">
        <v>31150</v>
      </c>
      <c r="J12" s="0" t="n">
        <v>31680</v>
      </c>
      <c r="K12" s="0" t="n">
        <v>32030</v>
      </c>
    </row>
    <row r="13" customFormat="false" ht="14.5" hidden="false" customHeight="false" outlineLevel="0" collapsed="false">
      <c r="A13" s="0" t="s">
        <v>13</v>
      </c>
      <c r="B13" s="0" t="n">
        <v>12000</v>
      </c>
      <c r="C13" s="0" t="n">
        <v>12390</v>
      </c>
      <c r="D13" s="0" t="n">
        <v>12640</v>
      </c>
      <c r="E13" s="0" t="n">
        <v>13090</v>
      </c>
      <c r="F13" s="0" t="n">
        <v>13700</v>
      </c>
      <c r="G13" s="0" t="n">
        <v>14200</v>
      </c>
      <c r="H13" s="0" t="n">
        <v>14680</v>
      </c>
      <c r="I13" s="0" t="n">
        <v>15190</v>
      </c>
      <c r="J13" s="0" t="n">
        <v>15780</v>
      </c>
      <c r="K13" s="0" t="n">
        <v>16430</v>
      </c>
    </row>
    <row r="14" customFormat="false" ht="14.5" hidden="false" customHeight="false" outlineLevel="0" collapsed="false">
      <c r="A14" s="0" t="s">
        <v>17</v>
      </c>
      <c r="B14" s="0" t="n">
        <f aca="false">B15+B16</f>
        <v>73390</v>
      </c>
      <c r="C14" s="0" t="n">
        <f aca="false">C15+C16</f>
        <v>75580</v>
      </c>
      <c r="D14" s="0" t="n">
        <f aca="false">D15+D16</f>
        <v>78490</v>
      </c>
      <c r="E14" s="0" t="n">
        <f aca="false">E15+E16</f>
        <v>82110</v>
      </c>
      <c r="F14" s="0" t="n">
        <f aca="false">F15+F16</f>
        <v>85950</v>
      </c>
      <c r="G14" s="0" t="n">
        <f aca="false">G15+G16</f>
        <v>90740</v>
      </c>
      <c r="H14" s="0" t="n">
        <f aca="false">H15+H16</f>
        <v>95770</v>
      </c>
      <c r="I14" s="0" t="n">
        <v>97640</v>
      </c>
      <c r="J14" s="0" t="n">
        <v>102470</v>
      </c>
      <c r="K14" s="0" t="n">
        <f aca="false">K15+K16</f>
        <v>107790</v>
      </c>
    </row>
    <row r="15" customFormat="false" ht="14.5" hidden="false" customHeight="false" outlineLevel="0" collapsed="false">
      <c r="A15" s="0" t="s">
        <v>12</v>
      </c>
      <c r="B15" s="0" t="n">
        <v>45330</v>
      </c>
      <c r="C15" s="0" t="n">
        <v>46770</v>
      </c>
      <c r="D15" s="0" t="n">
        <v>48730</v>
      </c>
      <c r="E15" s="0" t="n">
        <v>51330</v>
      </c>
      <c r="F15" s="0" t="n">
        <v>53810</v>
      </c>
      <c r="G15" s="0" t="n">
        <v>56670</v>
      </c>
      <c r="H15" s="0" t="n">
        <v>59780</v>
      </c>
      <c r="I15" s="0" t="n">
        <v>60830</v>
      </c>
      <c r="J15" s="0" t="n">
        <v>63690</v>
      </c>
      <c r="K15" s="0" t="n">
        <v>66620</v>
      </c>
    </row>
    <row r="16" customFormat="false" ht="14.5" hidden="false" customHeight="false" outlineLevel="0" collapsed="false">
      <c r="A16" s="0" t="s">
        <v>13</v>
      </c>
      <c r="B16" s="0" t="n">
        <v>28060</v>
      </c>
      <c r="C16" s="0" t="n">
        <v>28810</v>
      </c>
      <c r="D16" s="0" t="n">
        <v>29760</v>
      </c>
      <c r="E16" s="0" t="n">
        <v>30780</v>
      </c>
      <c r="F16" s="0" t="n">
        <v>32140</v>
      </c>
      <c r="G16" s="0" t="n">
        <v>34070</v>
      </c>
      <c r="H16" s="0" t="n">
        <v>35990</v>
      </c>
      <c r="I16" s="0" t="n">
        <v>36810</v>
      </c>
      <c r="J16" s="0" t="n">
        <v>38780</v>
      </c>
      <c r="K16" s="0" t="n">
        <v>41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49:06Z</dcterms:created>
  <dc:creator>Merante, Chiara</dc:creator>
  <dc:description/>
  <dc:language>en-US</dc:language>
  <cp:lastModifiedBy>Melina Toussaint</cp:lastModifiedBy>
  <dcterms:modified xsi:type="dcterms:W3CDTF">2025-01-09T12:47:50Z</dcterms:modified>
  <cp:revision>0</cp:revision>
  <dc:subject/>
  <dc:title/>
</cp:coreProperties>
</file>