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Sexe / Classe d'âge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otal / &lt; 20 ans</t>
  </si>
  <si>
    <t xml:space="preserve">Masculin</t>
  </si>
  <si>
    <t xml:space="preserve">Féminin</t>
  </si>
  <si>
    <t xml:space="preserve">Total / 20-24 ans</t>
  </si>
  <si>
    <t xml:space="preserve">Total / 25-29 ans</t>
  </si>
  <si>
    <t xml:space="preserve">Total / 30-34 ans</t>
  </si>
  <si>
    <t xml:space="preserve">Total / 35-39 ans</t>
  </si>
  <si>
    <t xml:space="preserve">Total / 40-44 ans</t>
  </si>
  <si>
    <t xml:space="preserve">Total / 45-49 ans</t>
  </si>
  <si>
    <t xml:space="preserve">Total / 50-54 ans</t>
  </si>
  <si>
    <t xml:space="preserve">Total / 55-59 ans</t>
  </si>
  <si>
    <t xml:space="preserve">Total / 60+ a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29.36"/>
    <col collapsed="false" customWidth="true" hidden="false" outlineLevel="0" max="11" min="2" style="0" width="11.63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0" t="s">
        <v>9</v>
      </c>
      <c r="K1" s="1" t="s">
        <v>10</v>
      </c>
    </row>
    <row r="2" customFormat="false" ht="14.5" hidden="false" customHeight="false" outlineLevel="0" collapsed="false">
      <c r="A2" s="0" t="s">
        <v>11</v>
      </c>
      <c r="B2" s="0" t="n">
        <f aca="false">B3+B4</f>
        <v>320</v>
      </c>
      <c r="C2" s="0" t="n">
        <f aca="false">C3+C4</f>
        <v>330</v>
      </c>
      <c r="D2" s="0" t="n">
        <f aca="false">D3+D4</f>
        <v>310</v>
      </c>
      <c r="E2" s="0" t="n">
        <f aca="false">E3+E4</f>
        <v>310</v>
      </c>
      <c r="F2" s="0" t="n">
        <f aca="false">F3+F4</f>
        <v>370</v>
      </c>
      <c r="G2" s="0" t="n">
        <f aca="false">G3+G4</f>
        <v>420</v>
      </c>
      <c r="H2" s="0" t="n">
        <f aca="false">H3+H4</f>
        <v>370</v>
      </c>
      <c r="I2" s="0" t="n">
        <v>260</v>
      </c>
      <c r="J2" s="0" t="n">
        <v>390</v>
      </c>
      <c r="K2" s="0" t="n">
        <f aca="false">K3+K4</f>
        <v>470</v>
      </c>
    </row>
    <row r="3" customFormat="false" ht="14.5" hidden="false" customHeight="false" outlineLevel="0" collapsed="false">
      <c r="A3" s="0" t="s">
        <v>12</v>
      </c>
      <c r="B3" s="0" t="n">
        <v>180</v>
      </c>
      <c r="C3" s="0" t="n">
        <v>200</v>
      </c>
      <c r="D3" s="0" t="n">
        <v>190</v>
      </c>
      <c r="E3" s="0" t="n">
        <v>190</v>
      </c>
      <c r="F3" s="0" t="n">
        <v>220</v>
      </c>
      <c r="G3" s="0" t="n">
        <v>260</v>
      </c>
      <c r="H3" s="0" t="n">
        <v>240</v>
      </c>
      <c r="I3" s="0" t="n">
        <v>210</v>
      </c>
      <c r="J3" s="0" t="n">
        <v>260</v>
      </c>
      <c r="K3" s="0" t="n">
        <v>310</v>
      </c>
    </row>
    <row r="4" customFormat="false" ht="14.5" hidden="false" customHeight="false" outlineLevel="0" collapsed="false">
      <c r="A4" s="0" t="s">
        <v>13</v>
      </c>
      <c r="B4" s="0" t="n">
        <v>140</v>
      </c>
      <c r="C4" s="0" t="n">
        <v>130</v>
      </c>
      <c r="D4" s="0" t="n">
        <v>120</v>
      </c>
      <c r="E4" s="0" t="n">
        <v>120</v>
      </c>
      <c r="F4" s="0" t="n">
        <v>150</v>
      </c>
      <c r="G4" s="0" t="n">
        <v>160</v>
      </c>
      <c r="H4" s="0" t="n">
        <v>130</v>
      </c>
      <c r="I4" s="0" t="n">
        <v>50</v>
      </c>
      <c r="J4" s="0" t="n">
        <v>130</v>
      </c>
      <c r="K4" s="0" t="n">
        <v>160</v>
      </c>
    </row>
    <row r="5" customFormat="false" ht="14.5" hidden="false" customHeight="false" outlineLevel="0" collapsed="false">
      <c r="A5" s="0" t="s">
        <v>14</v>
      </c>
      <c r="B5" s="0" t="n">
        <f aca="false">B6+B7</f>
        <v>11730</v>
      </c>
      <c r="C5" s="0" t="n">
        <f aca="false">C6+C7</f>
        <v>11340</v>
      </c>
      <c r="D5" s="0" t="n">
        <f aca="false">D6+D7</f>
        <v>11420</v>
      </c>
      <c r="E5" s="0" t="n">
        <f aca="false">E6+E7</f>
        <v>11340</v>
      </c>
      <c r="F5" s="0" t="n">
        <f aca="false">F6+F7</f>
        <v>12020</v>
      </c>
      <c r="G5" s="0" t="n">
        <f aca="false">G6+G7</f>
        <v>13160</v>
      </c>
      <c r="H5" s="0" t="n">
        <f aca="false">H6+H7</f>
        <v>13540</v>
      </c>
      <c r="I5" s="0" t="n">
        <v>12420</v>
      </c>
      <c r="J5" s="0" t="n">
        <v>13050</v>
      </c>
      <c r="K5" s="0" t="n">
        <f aca="false">K6+K7</f>
        <v>13840</v>
      </c>
    </row>
    <row r="6" customFormat="false" ht="14.5" hidden="false" customHeight="false" outlineLevel="0" collapsed="false">
      <c r="A6" s="0" t="s">
        <v>12</v>
      </c>
      <c r="B6" s="0" t="n">
        <v>6620</v>
      </c>
      <c r="C6" s="0" t="n">
        <v>6470</v>
      </c>
      <c r="D6" s="0" t="n">
        <v>6650</v>
      </c>
      <c r="E6" s="0" t="n">
        <v>6780</v>
      </c>
      <c r="F6" s="0" t="n">
        <v>7200</v>
      </c>
      <c r="G6" s="0" t="n">
        <v>7900</v>
      </c>
      <c r="H6" s="0" t="n">
        <v>8230</v>
      </c>
      <c r="I6" s="0" t="n">
        <v>7710</v>
      </c>
      <c r="J6" s="0" t="n">
        <v>8040</v>
      </c>
      <c r="K6" s="0" t="n">
        <v>8510</v>
      </c>
    </row>
    <row r="7" customFormat="false" ht="14.5" hidden="false" customHeight="false" outlineLevel="0" collapsed="false">
      <c r="A7" s="0" t="s">
        <v>13</v>
      </c>
      <c r="B7" s="0" t="n">
        <v>5110</v>
      </c>
      <c r="C7" s="0" t="n">
        <v>4870</v>
      </c>
      <c r="D7" s="0" t="n">
        <v>4770</v>
      </c>
      <c r="E7" s="0" t="n">
        <v>4560</v>
      </c>
      <c r="F7" s="0" t="n">
        <v>4820</v>
      </c>
      <c r="G7" s="0" t="n">
        <v>5260</v>
      </c>
      <c r="H7" s="0" t="n">
        <v>5310</v>
      </c>
      <c r="I7" s="0" t="n">
        <v>4710</v>
      </c>
      <c r="J7" s="0" t="n">
        <v>5010</v>
      </c>
      <c r="K7" s="0" t="n">
        <v>5330</v>
      </c>
    </row>
    <row r="8" customFormat="false" ht="14.5" hidden="false" customHeight="false" outlineLevel="0" collapsed="false">
      <c r="A8" s="0" t="s">
        <v>15</v>
      </c>
      <c r="B8" s="0" t="n">
        <f aca="false">B9+B10</f>
        <v>38740</v>
      </c>
      <c r="C8" s="0" t="n">
        <f aca="false">C9+C10</f>
        <v>39330</v>
      </c>
      <c r="D8" s="0" t="n">
        <f aca="false">D9+D10</f>
        <v>40280</v>
      </c>
      <c r="E8" s="0" t="n">
        <f aca="false">E9+E10</f>
        <v>41940</v>
      </c>
      <c r="F8" s="0" t="n">
        <f aca="false">F9+F10</f>
        <v>43360</v>
      </c>
      <c r="G8" s="0" t="n">
        <f aca="false">G9+G10</f>
        <v>45180</v>
      </c>
      <c r="H8" s="0" t="n">
        <f aca="false">H9+H10</f>
        <v>46590</v>
      </c>
      <c r="I8" s="0" t="n">
        <v>46540</v>
      </c>
      <c r="J8" s="0" t="n">
        <v>48080</v>
      </c>
      <c r="K8" s="0" t="n">
        <f aca="false">K9+K10</f>
        <v>50030</v>
      </c>
    </row>
    <row r="9" customFormat="false" ht="14.5" hidden="false" customHeight="false" outlineLevel="0" collapsed="false">
      <c r="A9" s="0" t="s">
        <v>12</v>
      </c>
      <c r="B9" s="0" t="n">
        <v>21580</v>
      </c>
      <c r="C9" s="0" t="n">
        <v>21950</v>
      </c>
      <c r="D9" s="0" t="n">
        <v>22690</v>
      </c>
      <c r="E9" s="0" t="n">
        <v>23760</v>
      </c>
      <c r="F9" s="0" t="n">
        <v>24670</v>
      </c>
      <c r="G9" s="0" t="n">
        <v>25630</v>
      </c>
      <c r="H9" s="0" t="n">
        <v>26510</v>
      </c>
      <c r="I9" s="0" t="n">
        <v>26410</v>
      </c>
      <c r="J9" s="0" t="n">
        <v>27270</v>
      </c>
      <c r="K9" s="0" t="n">
        <v>28250</v>
      </c>
    </row>
    <row r="10" customFormat="false" ht="14.5" hidden="false" customHeight="false" outlineLevel="0" collapsed="false">
      <c r="A10" s="0" t="s">
        <v>13</v>
      </c>
      <c r="B10" s="0" t="n">
        <v>17160</v>
      </c>
      <c r="C10" s="0" t="n">
        <v>17380</v>
      </c>
      <c r="D10" s="0" t="n">
        <v>17590</v>
      </c>
      <c r="E10" s="0" t="n">
        <v>18180</v>
      </c>
      <c r="F10" s="0" t="n">
        <v>18690</v>
      </c>
      <c r="G10" s="0" t="n">
        <v>19550</v>
      </c>
      <c r="H10" s="0" t="n">
        <v>20080</v>
      </c>
      <c r="I10" s="0" t="n">
        <v>20130</v>
      </c>
      <c r="J10" s="0" t="n">
        <v>20810</v>
      </c>
      <c r="K10" s="0" t="n">
        <v>21780</v>
      </c>
    </row>
    <row r="11" customFormat="false" ht="14.5" hidden="false" customHeight="false" outlineLevel="0" collapsed="false">
      <c r="A11" s="0" t="s">
        <v>16</v>
      </c>
      <c r="B11" s="0" t="n">
        <f aca="false">B12+B13</f>
        <v>51950</v>
      </c>
      <c r="C11" s="0" t="n">
        <f aca="false">C12+C13</f>
        <v>52190</v>
      </c>
      <c r="D11" s="0" t="n">
        <f aca="false">D12+D13</f>
        <v>52560</v>
      </c>
      <c r="E11" s="0" t="n">
        <f aca="false">E12+E13</f>
        <v>53260</v>
      </c>
      <c r="F11" s="0" t="n">
        <f aca="false">F12+F13</f>
        <v>54980</v>
      </c>
      <c r="G11" s="0" t="n">
        <f aca="false">G12+G13</f>
        <v>56880</v>
      </c>
      <c r="H11" s="0" t="n">
        <f aca="false">H12+H13</f>
        <v>59560</v>
      </c>
      <c r="I11" s="0" t="n">
        <v>60700</v>
      </c>
      <c r="J11" s="0" t="n">
        <v>63250</v>
      </c>
      <c r="K11" s="0" t="n">
        <f aca="false">K12+K13</f>
        <v>65050</v>
      </c>
    </row>
    <row r="12" customFormat="false" ht="14.5" hidden="false" customHeight="false" outlineLevel="0" collapsed="false">
      <c r="A12" s="0" t="s">
        <v>12</v>
      </c>
      <c r="B12" s="0" t="n">
        <v>29910</v>
      </c>
      <c r="C12" s="0" t="n">
        <v>29940</v>
      </c>
      <c r="D12" s="0" t="n">
        <v>30330</v>
      </c>
      <c r="E12" s="0" t="n">
        <v>30720</v>
      </c>
      <c r="F12" s="0" t="n">
        <v>31760</v>
      </c>
      <c r="G12" s="0" t="n">
        <v>32980</v>
      </c>
      <c r="H12" s="0" t="n">
        <v>34460</v>
      </c>
      <c r="I12" s="0" t="n">
        <v>35210</v>
      </c>
      <c r="J12" s="0" t="n">
        <v>36690</v>
      </c>
      <c r="K12" s="0" t="n">
        <v>37620</v>
      </c>
    </row>
    <row r="13" customFormat="false" ht="14.5" hidden="false" customHeight="false" outlineLevel="0" collapsed="false">
      <c r="A13" s="0" t="s">
        <v>13</v>
      </c>
      <c r="B13" s="0" t="n">
        <v>22040</v>
      </c>
      <c r="C13" s="0" t="n">
        <v>22250</v>
      </c>
      <c r="D13" s="0" t="n">
        <v>22230</v>
      </c>
      <c r="E13" s="0" t="n">
        <v>22540</v>
      </c>
      <c r="F13" s="0" t="n">
        <v>23220</v>
      </c>
      <c r="G13" s="0" t="n">
        <v>23900</v>
      </c>
      <c r="H13" s="0" t="n">
        <v>25100</v>
      </c>
      <c r="I13" s="0" t="n">
        <v>25490</v>
      </c>
      <c r="J13" s="0" t="n">
        <v>26560</v>
      </c>
      <c r="K13" s="0" t="n">
        <v>27430</v>
      </c>
    </row>
    <row r="14" customFormat="false" ht="14.5" hidden="false" customHeight="false" outlineLevel="0" collapsed="false">
      <c r="A14" s="0" t="s">
        <v>17</v>
      </c>
      <c r="B14" s="0" t="n">
        <f aca="false">B15+B16</f>
        <v>53050</v>
      </c>
      <c r="C14" s="0" t="n">
        <f aca="false">C15+C16</f>
        <v>54230</v>
      </c>
      <c r="D14" s="0" t="n">
        <f aca="false">D15+D16</f>
        <v>55980</v>
      </c>
      <c r="E14" s="0" t="n">
        <f aca="false">E15+E16</f>
        <v>57490</v>
      </c>
      <c r="F14" s="0" t="n">
        <f aca="false">F15+F16</f>
        <v>59110</v>
      </c>
      <c r="G14" s="0" t="n">
        <f aca="false">G15+G16</f>
        <v>60730</v>
      </c>
      <c r="H14" s="0" t="n">
        <f aca="false">H15+H16</f>
        <v>61730</v>
      </c>
      <c r="I14" s="0" t="n">
        <v>62300</v>
      </c>
      <c r="J14" s="0" t="n">
        <v>63800</v>
      </c>
      <c r="K14" s="0" t="n">
        <f aca="false">K15+K16</f>
        <v>65900</v>
      </c>
    </row>
    <row r="15" customFormat="false" ht="14.5" hidden="false" customHeight="false" outlineLevel="0" collapsed="false">
      <c r="A15" s="0" t="s">
        <v>12</v>
      </c>
      <c r="B15" s="0" t="n">
        <v>31130</v>
      </c>
      <c r="C15" s="0" t="n">
        <v>31860</v>
      </c>
      <c r="D15" s="0" t="n">
        <v>32830</v>
      </c>
      <c r="E15" s="0" t="n">
        <v>33780</v>
      </c>
      <c r="F15" s="0" t="n">
        <v>34780</v>
      </c>
      <c r="G15" s="0" t="n">
        <v>35650</v>
      </c>
      <c r="H15" s="0" t="n">
        <v>36230</v>
      </c>
      <c r="I15" s="0" t="n">
        <v>36530</v>
      </c>
      <c r="J15" s="0" t="n">
        <v>37320</v>
      </c>
      <c r="K15" s="0" t="n">
        <v>38410</v>
      </c>
    </row>
    <row r="16" customFormat="false" ht="14.5" hidden="false" customHeight="false" outlineLevel="0" collapsed="false">
      <c r="A16" s="0" t="s">
        <v>13</v>
      </c>
      <c r="B16" s="0" t="n">
        <v>21920</v>
      </c>
      <c r="C16" s="0" t="n">
        <v>22370</v>
      </c>
      <c r="D16" s="0" t="n">
        <v>23150</v>
      </c>
      <c r="E16" s="0" t="n">
        <v>23710</v>
      </c>
      <c r="F16" s="0" t="n">
        <v>24330</v>
      </c>
      <c r="G16" s="0" t="n">
        <v>25080</v>
      </c>
      <c r="H16" s="0" t="n">
        <v>25500</v>
      </c>
      <c r="I16" s="0" t="n">
        <v>25770</v>
      </c>
      <c r="J16" s="0" t="n">
        <v>26480</v>
      </c>
      <c r="K16" s="0" t="n">
        <v>27490</v>
      </c>
    </row>
    <row r="17" customFormat="false" ht="14.5" hidden="false" customHeight="false" outlineLevel="0" collapsed="false">
      <c r="A17" s="0" t="s">
        <v>18</v>
      </c>
      <c r="B17" s="0" t="n">
        <f aca="false">B18+B19</f>
        <v>56120</v>
      </c>
      <c r="C17" s="0" t="n">
        <f aca="false">C18+C19</f>
        <v>56090</v>
      </c>
      <c r="D17" s="0" t="n">
        <f aca="false">D18+D19</f>
        <v>55860</v>
      </c>
      <c r="E17" s="0" t="n">
        <f aca="false">E18+E19</f>
        <v>56430</v>
      </c>
      <c r="F17" s="0" t="n">
        <f aca="false">F18+F19</f>
        <v>57330</v>
      </c>
      <c r="G17" s="0" t="n">
        <f aca="false">G18+G19</f>
        <v>58800</v>
      </c>
      <c r="H17" s="0" t="n">
        <f aca="false">H18+H19</f>
        <v>60720</v>
      </c>
      <c r="I17" s="0" t="n">
        <v>62570</v>
      </c>
      <c r="J17" s="0" t="n">
        <v>64600</v>
      </c>
      <c r="K17" s="0" t="n">
        <f aca="false">K18+K19</f>
        <v>66110</v>
      </c>
    </row>
    <row r="18" customFormat="false" ht="14.5" hidden="false" customHeight="false" outlineLevel="0" collapsed="false">
      <c r="A18" s="0" t="s">
        <v>12</v>
      </c>
      <c r="B18" s="0" t="n">
        <v>33820</v>
      </c>
      <c r="C18" s="0" t="n">
        <v>33590</v>
      </c>
      <c r="D18" s="0" t="n">
        <v>33320</v>
      </c>
      <c r="E18" s="0" t="n">
        <v>33570</v>
      </c>
      <c r="F18" s="0" t="n">
        <v>33900</v>
      </c>
      <c r="G18" s="0" t="n">
        <v>34590</v>
      </c>
      <c r="H18" s="0" t="n">
        <v>35750</v>
      </c>
      <c r="I18" s="0" t="n">
        <v>36680</v>
      </c>
      <c r="J18" s="0" t="n">
        <v>37800</v>
      </c>
      <c r="K18" s="0" t="n">
        <v>38650</v>
      </c>
    </row>
    <row r="19" customFormat="false" ht="14.5" hidden="false" customHeight="false" outlineLevel="0" collapsed="false">
      <c r="A19" s="0" t="s">
        <v>13</v>
      </c>
      <c r="B19" s="0" t="n">
        <v>22300</v>
      </c>
      <c r="C19" s="0" t="n">
        <v>22500</v>
      </c>
      <c r="D19" s="0" t="n">
        <v>22540</v>
      </c>
      <c r="E19" s="0" t="n">
        <v>22860</v>
      </c>
      <c r="F19" s="0" t="n">
        <v>23430</v>
      </c>
      <c r="G19" s="0" t="n">
        <v>24210</v>
      </c>
      <c r="H19" s="0" t="n">
        <v>24970</v>
      </c>
      <c r="I19" s="0" t="n">
        <v>25890</v>
      </c>
      <c r="J19" s="0" t="n">
        <v>26800</v>
      </c>
      <c r="K19" s="0" t="n">
        <v>27460</v>
      </c>
    </row>
    <row r="20" customFormat="false" ht="14.5" hidden="false" customHeight="false" outlineLevel="0" collapsed="false">
      <c r="A20" s="0" t="s">
        <v>19</v>
      </c>
      <c r="B20" s="0" t="n">
        <f aca="false">B21+B22</f>
        <v>55030</v>
      </c>
      <c r="C20" s="0" t="n">
        <f aca="false">C21+C22</f>
        <v>55890</v>
      </c>
      <c r="D20" s="0" t="n">
        <f aca="false">D21+D22</f>
        <v>57140</v>
      </c>
      <c r="E20" s="0" t="n">
        <f aca="false">E21+E22</f>
        <v>58030</v>
      </c>
      <c r="F20" s="0" t="n">
        <f aca="false">F21+F22</f>
        <v>58900</v>
      </c>
      <c r="G20" s="0" t="n">
        <f aca="false">G21+G22</f>
        <v>59640</v>
      </c>
      <c r="H20" s="0" t="n">
        <f aca="false">H21+H22</f>
        <v>60410</v>
      </c>
      <c r="I20" s="0" t="n">
        <v>59690</v>
      </c>
      <c r="J20" s="0" t="n">
        <v>60730</v>
      </c>
      <c r="K20" s="0" t="n">
        <f aca="false">K21+K22</f>
        <v>61870</v>
      </c>
    </row>
    <row r="21" customFormat="false" ht="14.5" hidden="false" customHeight="false" outlineLevel="0" collapsed="false">
      <c r="A21" s="0" t="s">
        <v>12</v>
      </c>
      <c r="B21" s="0" t="n">
        <v>33750</v>
      </c>
      <c r="C21" s="0" t="n">
        <v>33900</v>
      </c>
      <c r="D21" s="0" t="n">
        <v>34550</v>
      </c>
      <c r="E21" s="0" t="n">
        <v>35010</v>
      </c>
      <c r="F21" s="0" t="n">
        <v>35340</v>
      </c>
      <c r="G21" s="0" t="n">
        <v>35770</v>
      </c>
      <c r="H21" s="0" t="n">
        <v>36100</v>
      </c>
      <c r="I21" s="0" t="n">
        <v>35500</v>
      </c>
      <c r="J21" s="0" t="n">
        <v>35980</v>
      </c>
      <c r="K21" s="0" t="n">
        <v>36340</v>
      </c>
    </row>
    <row r="22" customFormat="false" ht="14.5" hidden="false" customHeight="false" outlineLevel="0" collapsed="false">
      <c r="A22" s="0" t="s">
        <v>13</v>
      </c>
      <c r="B22" s="0" t="n">
        <v>21280</v>
      </c>
      <c r="C22" s="0" t="n">
        <v>21990</v>
      </c>
      <c r="D22" s="0" t="n">
        <v>22590</v>
      </c>
      <c r="E22" s="0" t="n">
        <v>23020</v>
      </c>
      <c r="F22" s="0" t="n">
        <v>23560</v>
      </c>
      <c r="G22" s="0" t="n">
        <v>23870</v>
      </c>
      <c r="H22" s="0" t="n">
        <v>24310</v>
      </c>
      <c r="I22" s="0" t="n">
        <v>24190</v>
      </c>
      <c r="J22" s="0" t="n">
        <v>24750</v>
      </c>
      <c r="K22" s="0" t="n">
        <v>25530</v>
      </c>
    </row>
    <row r="23" customFormat="false" ht="14.5" hidden="false" customHeight="false" outlineLevel="0" collapsed="false">
      <c r="A23" s="0" t="s">
        <v>20</v>
      </c>
      <c r="B23" s="0" t="n">
        <f aca="false">B24+B25</f>
        <v>43920</v>
      </c>
      <c r="C23" s="0" t="n">
        <f aca="false">C24+C25</f>
        <v>46950</v>
      </c>
      <c r="D23" s="0" t="n">
        <f aca="false">D24+D25</f>
        <v>49270</v>
      </c>
      <c r="E23" s="0" t="n">
        <f aca="false">E24+E25</f>
        <v>51810</v>
      </c>
      <c r="F23" s="0" t="n">
        <f aca="false">F24+F25</f>
        <v>53910</v>
      </c>
      <c r="G23" s="0" t="n">
        <f aca="false">G24+G25</f>
        <v>55530</v>
      </c>
      <c r="H23" s="0" t="n">
        <f aca="false">H24+H25</f>
        <v>57010</v>
      </c>
      <c r="I23" s="0" t="n">
        <v>58230</v>
      </c>
      <c r="J23" s="0" t="n">
        <v>59660</v>
      </c>
      <c r="K23" s="0" t="n">
        <f aca="false">K24+K25</f>
        <v>60340</v>
      </c>
    </row>
    <row r="24" customFormat="false" ht="14.5" hidden="false" customHeight="false" outlineLevel="0" collapsed="false">
      <c r="A24" s="0" t="s">
        <v>12</v>
      </c>
      <c r="B24" s="0" t="n">
        <v>27540</v>
      </c>
      <c r="C24" s="0" t="n">
        <v>29350</v>
      </c>
      <c r="D24" s="0" t="n">
        <v>30690</v>
      </c>
      <c r="E24" s="0" t="n">
        <v>32160</v>
      </c>
      <c r="F24" s="0" t="n">
        <v>33310</v>
      </c>
      <c r="G24" s="0" t="n">
        <v>33990</v>
      </c>
      <c r="H24" s="0" t="n">
        <v>34610</v>
      </c>
      <c r="I24" s="0" t="n">
        <v>35260</v>
      </c>
      <c r="J24" s="0" t="n">
        <v>35990</v>
      </c>
      <c r="K24" s="0" t="n">
        <v>36120</v>
      </c>
    </row>
    <row r="25" customFormat="false" ht="14.5" hidden="false" customHeight="false" outlineLevel="0" collapsed="false">
      <c r="A25" s="0" t="s">
        <v>13</v>
      </c>
      <c r="B25" s="0" t="n">
        <v>16380</v>
      </c>
      <c r="C25" s="0" t="n">
        <v>17600</v>
      </c>
      <c r="D25" s="0" t="n">
        <v>18580</v>
      </c>
      <c r="E25" s="0" t="n">
        <v>19650</v>
      </c>
      <c r="F25" s="0" t="n">
        <v>20600</v>
      </c>
      <c r="G25" s="0" t="n">
        <v>21540</v>
      </c>
      <c r="H25" s="0" t="n">
        <v>22400</v>
      </c>
      <c r="I25" s="0" t="n">
        <v>22970</v>
      </c>
      <c r="J25" s="0" t="n">
        <v>23670</v>
      </c>
      <c r="K25" s="0" t="n">
        <v>24220</v>
      </c>
    </row>
    <row r="26" customFormat="false" ht="14.5" hidden="false" customHeight="false" outlineLevel="0" collapsed="false">
      <c r="A26" s="0" t="s">
        <v>21</v>
      </c>
      <c r="B26" s="0" t="n">
        <f aca="false">B27+B28</f>
        <v>25950</v>
      </c>
      <c r="C26" s="0" t="n">
        <f aca="false">C27+C28</f>
        <v>27310</v>
      </c>
      <c r="D26" s="0" t="n">
        <f aca="false">D27+D28</f>
        <v>29240</v>
      </c>
      <c r="E26" s="0" t="n">
        <f aca="false">E27+E28</f>
        <v>31830</v>
      </c>
      <c r="F26" s="0" t="n">
        <f aca="false">F27+F28</f>
        <v>34720</v>
      </c>
      <c r="G26" s="0" t="n">
        <f aca="false">G27+G28</f>
        <v>37990</v>
      </c>
      <c r="H26" s="0" t="n">
        <f aca="false">H27+H28</f>
        <v>41320</v>
      </c>
      <c r="I26" s="0" t="n">
        <v>43330</v>
      </c>
      <c r="J26" s="0" t="n">
        <v>45820</v>
      </c>
      <c r="K26" s="0" t="n">
        <f aca="false">K27+K28</f>
        <v>47970</v>
      </c>
    </row>
    <row r="27" customFormat="false" ht="14.5" hidden="false" customHeight="false" outlineLevel="0" collapsed="false">
      <c r="A27" s="0" t="s">
        <v>12</v>
      </c>
      <c r="B27" s="0" t="n">
        <v>16220</v>
      </c>
      <c r="C27" s="0" t="n">
        <v>17010</v>
      </c>
      <c r="D27" s="0" t="n">
        <v>18220</v>
      </c>
      <c r="E27" s="0" t="n">
        <v>19840</v>
      </c>
      <c r="F27" s="0" t="n">
        <v>21640</v>
      </c>
      <c r="G27" s="0" t="n">
        <v>23630</v>
      </c>
      <c r="H27" s="0" t="n">
        <v>25770</v>
      </c>
      <c r="I27" s="0" t="n">
        <v>26810</v>
      </c>
      <c r="J27" s="0" t="n">
        <v>28170</v>
      </c>
      <c r="K27" s="0" t="n">
        <v>29390</v>
      </c>
    </row>
    <row r="28" customFormat="false" ht="14.5" hidden="false" customHeight="false" outlineLevel="0" collapsed="false">
      <c r="A28" s="0" t="s">
        <v>13</v>
      </c>
      <c r="B28" s="0" t="n">
        <v>9730</v>
      </c>
      <c r="C28" s="0" t="n">
        <v>10300</v>
      </c>
      <c r="D28" s="0" t="n">
        <v>11020</v>
      </c>
      <c r="E28" s="0" t="n">
        <v>11990</v>
      </c>
      <c r="F28" s="0" t="n">
        <v>13080</v>
      </c>
      <c r="G28" s="0" t="n">
        <v>14360</v>
      </c>
      <c r="H28" s="0" t="n">
        <v>15550</v>
      </c>
      <c r="I28" s="0" t="n">
        <v>16520</v>
      </c>
      <c r="J28" s="0" t="n">
        <v>17650</v>
      </c>
      <c r="K28" s="0" t="n">
        <v>18580</v>
      </c>
    </row>
    <row r="29" customFormat="false" ht="14.5" hidden="false" customHeight="false" outlineLevel="0" collapsed="false">
      <c r="A29" s="0" t="s">
        <v>22</v>
      </c>
      <c r="B29" s="0" t="n">
        <f aca="false">B30+B31</f>
        <v>9410</v>
      </c>
      <c r="C29" s="0" t="n">
        <f aca="false">C30+C31</f>
        <v>10140</v>
      </c>
      <c r="D29" s="0" t="n">
        <f aca="false">D30+D31</f>
        <v>10800</v>
      </c>
      <c r="E29" s="0" t="n">
        <f aca="false">E30+E31</f>
        <v>11660</v>
      </c>
      <c r="F29" s="0" t="n">
        <f aca="false">F30+F31</f>
        <v>12960</v>
      </c>
      <c r="G29" s="0" t="n">
        <f aca="false">G30+G31</f>
        <v>14110</v>
      </c>
      <c r="H29" s="0" t="n">
        <f aca="false">H30+H31</f>
        <v>15440</v>
      </c>
      <c r="I29" s="0" t="n">
        <v>16900</v>
      </c>
      <c r="J29" s="0" t="n">
        <v>18220</v>
      </c>
      <c r="K29" s="0" t="n">
        <f aca="false">K30+K31</f>
        <v>15060</v>
      </c>
    </row>
    <row r="30" customFormat="false" ht="14.5" hidden="false" customHeight="false" outlineLevel="0" collapsed="false">
      <c r="A30" s="0" t="s">
        <v>12</v>
      </c>
      <c r="B30" s="0" t="n">
        <v>5980</v>
      </c>
      <c r="C30" s="0" t="n">
        <v>6330</v>
      </c>
      <c r="D30" s="0" t="n">
        <v>6680</v>
      </c>
      <c r="E30" s="0" t="n">
        <v>7190</v>
      </c>
      <c r="F30" s="0" t="n">
        <v>8060</v>
      </c>
      <c r="G30" s="0" t="n">
        <v>8840</v>
      </c>
      <c r="H30" s="0" t="n">
        <v>9650</v>
      </c>
      <c r="I30" s="0" t="n">
        <v>10690</v>
      </c>
      <c r="J30" s="0" t="n">
        <v>11450</v>
      </c>
      <c r="K30" s="0" t="n">
        <v>7530</v>
      </c>
    </row>
    <row r="31" customFormat="false" ht="14.5" hidden="false" customHeight="false" outlineLevel="0" collapsed="false">
      <c r="A31" s="0" t="s">
        <v>13</v>
      </c>
      <c r="B31" s="0" t="n">
        <v>3430</v>
      </c>
      <c r="C31" s="0" t="n">
        <v>3810</v>
      </c>
      <c r="D31" s="0" t="n">
        <v>4120</v>
      </c>
      <c r="E31" s="0" t="n">
        <v>4470</v>
      </c>
      <c r="F31" s="0" t="n">
        <v>4900</v>
      </c>
      <c r="G31" s="0" t="n">
        <v>5270</v>
      </c>
      <c r="H31" s="0" t="n">
        <v>5790</v>
      </c>
      <c r="I31" s="0" t="n">
        <v>6210</v>
      </c>
      <c r="J31" s="0" t="n">
        <v>6770</v>
      </c>
      <c r="K31" s="0" t="n">
        <v>7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2:49:06Z</dcterms:created>
  <dc:creator>Merante, Chiara</dc:creator>
  <dc:description/>
  <dc:language>en-US</dc:language>
  <cp:lastModifiedBy>Melina Toussaint</cp:lastModifiedBy>
  <dcterms:modified xsi:type="dcterms:W3CDTF">2025-01-09T14:23:01Z</dcterms:modified>
  <cp:revision>0</cp:revision>
  <dc:subject/>
  <dc:title/>
</cp:coreProperties>
</file>