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Sexe / Secteur d'activité économiqu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</t>
  </si>
  <si>
    <t xml:space="preserve">Masculin</t>
  </si>
  <si>
    <t xml:space="preserve">Féminin</t>
  </si>
  <si>
    <t xml:space="preserve">Total / Agriculture, sylviculture et pêche</t>
  </si>
  <si>
    <t xml:space="preserve">Total / Industries extractives</t>
  </si>
  <si>
    <t xml:space="preserve">Total / Industrie manufacturière</t>
  </si>
  <si>
    <t xml:space="preserve">Total / Production et distribution d'électricité, de gaz, de vapeur et d'air conditionné</t>
  </si>
  <si>
    <t xml:space="preserve">Total / Production et distribution d'eau; assainissement, gestion des déchets et dépollution</t>
  </si>
  <si>
    <t xml:space="preserve">Total / Construction</t>
  </si>
  <si>
    <t xml:space="preserve">Total / Commerce; réparation d'automobiles et de motocycles</t>
  </si>
  <si>
    <t xml:space="preserve">Total / Transports et entreposage</t>
  </si>
  <si>
    <t xml:space="preserve">Total / Hébergement et restauration</t>
  </si>
  <si>
    <t xml:space="preserve">Total / Information et communication</t>
  </si>
  <si>
    <t xml:space="preserve">Total / Activités financières et d'assurance</t>
  </si>
  <si>
    <t xml:space="preserve">Total / Activités immobilières</t>
  </si>
  <si>
    <t xml:space="preserve">Total / Activités spécialisées, scientifiques et techniques</t>
  </si>
  <si>
    <t xml:space="preserve">Total / Activités de services administratifs et de soutien</t>
  </si>
  <si>
    <t xml:space="preserve">Total / Administration publique</t>
  </si>
  <si>
    <t xml:space="preserve">Total / Enseignement</t>
  </si>
  <si>
    <t xml:space="preserve">Total / Santé humaine et action sociale</t>
  </si>
  <si>
    <t xml:space="preserve">Total / Arts, spectacles et activités récréatives</t>
  </si>
  <si>
    <t xml:space="preserve">Total / Autres activités de services</t>
  </si>
  <si>
    <t xml:space="preserve">Total / Activités des ménages en tant qu'employeurs; activités indifférenciées des ménages en tant que producteurs de biens et services pour usage propre</t>
  </si>
  <si>
    <t xml:space="preserve">Total / Activités extra-territoriales</t>
  </si>
  <si>
    <t xml:space="preserve">Total / Sans répo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11.63"/>
    <col collapsed="false" customWidth="true" hidden="false" outlineLevel="0" max="11" min="10" style="0" width="12.36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1" t="s">
        <v>10</v>
      </c>
    </row>
    <row r="2" customFormat="false" ht="14.5" hidden="false" customHeight="false" outlineLevel="0" collapsed="false">
      <c r="A2" s="0" t="s">
        <v>11</v>
      </c>
      <c r="B2" s="0" t="n">
        <f aca="false">B5+B8+B11+B14+B17+B20+B23+B26+B29+B32+B35+B38+B41+B44+B47+B50+B53+B56+B59+B62+B65+B68</f>
        <v>373240</v>
      </c>
      <c r="C2" s="0" t="n">
        <f aca="false">C5+C8+C11+C14+C17+C20+C23+C26+C29+C32+C35+C38+C41+C44+C47+C50+C53+C56+C59+C62+C65+C68</f>
        <v>382560</v>
      </c>
      <c r="D2" s="0" t="n">
        <f aca="false">D5+D8+D11+D14+D17+D20+D23+D26+D29+D32+D35+D38+D41+D44+D47+D50+D53+D56+D59+D62+D65+D68</f>
        <v>393700</v>
      </c>
      <c r="E2" s="0" t="n">
        <f aca="false">E5+E8+E11+E14+E17+E20+E23+E26+E29+E32+E35+E38+E41+E44+E47+E50+E53+E56+E59+E62+E65+E68</f>
        <v>407990</v>
      </c>
      <c r="F2" s="0" t="n">
        <f aca="false">F5+F8+F11+F14+F17+F20+F23+F26+F29+F32+F35+F38+F41+F44+F47+F50+F53+F56+F59+F62+F65+F68</f>
        <v>423030</v>
      </c>
      <c r="G2" s="0" t="n">
        <f aca="false">G5+G8+G11+G14+G17+G20+G23+G26+G29+G32+G35+G38+G41+G44+G47+G50+G53+G56+G59+G62+G65+G68</f>
        <v>439780</v>
      </c>
      <c r="H2" s="0" t="n">
        <f aca="false">H5+H8+H11+H14+H17+H20+H23+H26+H29+H32+H35+H38+H41+H44+H47+H50+H53+H56+H59+H62+H65+H68</f>
        <v>446460</v>
      </c>
      <c r="I2" s="0" t="n">
        <f aca="false">I5+I8+I11+I14+I17+I20+I23+I26+I29+I32+I35+I38+I41+I44+I47+I50+I53+I56+I59+I62+I65+I68</f>
        <v>459300</v>
      </c>
      <c r="J2" s="0" t="n">
        <f aca="false">J5+J8+J11+J14+J17+J20+J23+J26+J29+J32+J35+J38+J41+J44+J47+J50+J53+J56+J59+J62+J65+J68</f>
        <v>475860</v>
      </c>
      <c r="K2" s="0" t="n">
        <f aca="false">K3+K4</f>
        <v>488150</v>
      </c>
    </row>
    <row r="3" customFormat="false" ht="14.5" hidden="false" customHeight="false" outlineLevel="0" collapsed="false">
      <c r="A3" s="0" t="s">
        <v>12</v>
      </c>
      <c r="B3" s="0" t="n">
        <f aca="false">B6+B9+B12+B15+B18+B21+B24+B27+B30+B33+B36+B39+B42+B45+B48+B51+B54+B57+B60+B63+B66+B69</f>
        <v>223410</v>
      </c>
      <c r="C3" s="0" t="n">
        <f aca="false">C6+C9+C12+C15+C18+C21+C24+C27+C30+C33+C36+C39+C42+C45+C48+C51+C54+C57+C60+C63+C66+C69</f>
        <v>228440</v>
      </c>
      <c r="D3" s="0" t="n">
        <f aca="false">D6+D9+D12+D15+D18+D21+D24+D27+D30+D33+D36+D39+D42+D45+D48+D51+D54+D57+D60+D63+D66+D69</f>
        <v>235500</v>
      </c>
      <c r="E3" s="0" t="n">
        <f aca="false">E6+E9+E12+E15+E18+E21+E24+E27+E30+E33+E36+E39+E42+E45+E48+E51+E54+E57+E60+E63+E66+E69</f>
        <v>244050</v>
      </c>
      <c r="F3" s="0" t="n">
        <f aca="false">F6+F9+F12+F15+F18+F21+F24+F27+F30+F33+F36+F39+F42+F45+F48+F51+F54+F57+F60+F63+F66+F69</f>
        <v>252870</v>
      </c>
      <c r="G3" s="0" t="n">
        <f aca="false">G6+G9+G12+G15+G18+G21+G24+G27+G30+G33+G36+G39+G42+G45+G48+G51+G54+G57+G60+G63+G66+G69</f>
        <v>262740</v>
      </c>
      <c r="H3" s="0" t="n">
        <f aca="false">H6+H9+H12+H15+H18+H21+H24+H27+H30+H33+H36+H39+H42+H45+H48+H51+H54+H57+H60+H63+H66+H69</f>
        <v>264490</v>
      </c>
      <c r="I3" s="0" t="n">
        <f aca="false">I6+I9+I12+I15+I18+I21+I24+I27+I30+I33+I36+I39+I42+I45+I48+I51+I54+I57+I60+I63+I66+I69</f>
        <v>273260</v>
      </c>
      <c r="J3" s="0" t="n">
        <f aca="false">J6+J9+J12+J15+J18+J21+J24+J27+J30+J33+J36+J39+J42+J45+J48+J51+J54+J57+J60+J63+J66+J69</f>
        <v>282070</v>
      </c>
      <c r="K3" s="0" t="n">
        <f aca="false">K6+K9+K12+K15+K18+K21+K24+K27+K30+K33+K36+K39+K42+K45+K48+K51+K54+K57+K60+K63+K66+K69</f>
        <v>287890</v>
      </c>
    </row>
    <row r="4" customFormat="false" ht="14.5" hidden="false" customHeight="false" outlineLevel="0" collapsed="false">
      <c r="A4" s="0" t="s">
        <v>13</v>
      </c>
      <c r="B4" s="0" t="n">
        <f aca="false">B7+B10+B13+B16+B19+B22+B25+B28+B31+B34+B37+B40+B43+B46+B49+B52+B55+B58+B61+B64+B67+B70</f>
        <v>149830</v>
      </c>
      <c r="C4" s="0" t="n">
        <f aca="false">C7+C10+C13+C16+C19+C22+C25+C28+C31+C34+C37+C40+C43+C46+C49+C52+C55+C58+C61+C64+C67+C70</f>
        <v>154120</v>
      </c>
      <c r="D4" s="0" t="n">
        <f aca="false">D7+D10+D13+D16+D19+D22+D25+D28+D31+D34+D37+D40+D43+D46+D49+D52+D55+D58+D61+D64+D67+D70</f>
        <v>158200</v>
      </c>
      <c r="E4" s="0" t="n">
        <f aca="false">E7+E10+E13+E16+E19+E22+E25+E28+E31+E34+E37+E40+E43+E46+E49+E52+E55+E58+E61+E64+E67+E70</f>
        <v>163940</v>
      </c>
      <c r="F4" s="0" t="n">
        <f aca="false">F7+F10+F13+F16+F19+F22+F25+F28+F31+F34+F37+F40+F43+F46+F49+F52+F55+F58+F61+F64+F67+F70</f>
        <v>170160</v>
      </c>
      <c r="G4" s="0" t="n">
        <f aca="false">G7+G10+G13+G16+G19+G22+G25+G28+G31+G34+G37+G40+G43+G46+G49+G52+G55+G58+G61+G64+G67+G70</f>
        <v>177040</v>
      </c>
      <c r="H4" s="0" t="n">
        <f aca="false">H7+H10+H13+H16+H19+H22+H25+H28+H31+H34+H37+H40+H43+H46+H49+H52+H55+H58+H61+H64+H67+H70</f>
        <v>181970</v>
      </c>
      <c r="I4" s="0" t="n">
        <f aca="false">I7+I10+I13+I16+I19+I22+I25+I28+I31+I34+I37+I40+I43+I46+I49+I52+I55+I58+I61+I64+I67+I70</f>
        <v>186040</v>
      </c>
      <c r="J4" s="0" t="n">
        <f aca="false">J7+J10+J13+J16+J19+J22+J25+J28+J31+J34+J37+J40+J43+J46+J49+J52+J55+J58+J61+J64+J67+J70</f>
        <v>193790</v>
      </c>
      <c r="K4" s="0" t="n">
        <f aca="false">K7+K10+K13+K16+K19+K22+K25+K28+K31+K34+K37+K40+K43+K46+K49+K52+K55+K58+K61+K64+K67+K70</f>
        <v>200260</v>
      </c>
    </row>
    <row r="5" customFormat="false" ht="14.5" hidden="false" customHeight="false" outlineLevel="0" collapsed="false">
      <c r="A5" s="0" t="s">
        <v>14</v>
      </c>
      <c r="B5" s="0" t="n">
        <f aca="false">B6+B7</f>
        <v>1250</v>
      </c>
      <c r="C5" s="0" t="n">
        <f aca="false">C6+C7</f>
        <v>1280</v>
      </c>
      <c r="D5" s="0" t="n">
        <f aca="false">D6+D7</f>
        <v>1320</v>
      </c>
      <c r="E5" s="0" t="n">
        <f aca="false">E6+E7</f>
        <v>1380</v>
      </c>
      <c r="F5" s="0" t="n">
        <f aca="false">F6+F7</f>
        <v>1430</v>
      </c>
      <c r="G5" s="0" t="n">
        <f aca="false">G6+G7</f>
        <v>1500</v>
      </c>
      <c r="H5" s="0" t="n">
        <v>1530</v>
      </c>
      <c r="I5" s="0" t="n">
        <v>1580</v>
      </c>
      <c r="J5" s="0" t="n">
        <v>1620</v>
      </c>
      <c r="K5" s="0" t="n">
        <f aca="false">K6+K7</f>
        <v>1670</v>
      </c>
    </row>
    <row r="6" customFormat="false" ht="14.5" hidden="false" customHeight="false" outlineLevel="0" collapsed="false">
      <c r="A6" s="0" t="s">
        <v>12</v>
      </c>
      <c r="B6" s="0" t="n">
        <v>990</v>
      </c>
      <c r="C6" s="0" t="n">
        <v>1020</v>
      </c>
      <c r="D6" s="0" t="n">
        <v>1060</v>
      </c>
      <c r="E6" s="0" t="n">
        <v>1100</v>
      </c>
      <c r="F6" s="0" t="n">
        <v>1110</v>
      </c>
      <c r="G6" s="0" t="n">
        <v>1160</v>
      </c>
      <c r="H6" s="0" t="n">
        <v>1170</v>
      </c>
      <c r="I6" s="0" t="n">
        <v>1200</v>
      </c>
      <c r="J6" s="0" t="n">
        <v>1230</v>
      </c>
      <c r="K6" s="0" t="n">
        <v>1260</v>
      </c>
    </row>
    <row r="7" customFormat="false" ht="14.5" hidden="false" customHeight="false" outlineLevel="0" collapsed="false">
      <c r="A7" s="0" t="s">
        <v>13</v>
      </c>
      <c r="B7" s="0" t="n">
        <v>260</v>
      </c>
      <c r="C7" s="0" t="n">
        <v>260</v>
      </c>
      <c r="D7" s="0" t="n">
        <v>260</v>
      </c>
      <c r="E7" s="0" t="n">
        <v>280</v>
      </c>
      <c r="F7" s="0" t="n">
        <v>320</v>
      </c>
      <c r="G7" s="0" t="n">
        <v>340</v>
      </c>
      <c r="H7" s="0" t="n">
        <v>360</v>
      </c>
      <c r="I7" s="0" t="n">
        <v>380</v>
      </c>
      <c r="J7" s="0" t="n">
        <v>390</v>
      </c>
      <c r="K7" s="0" t="n">
        <v>410</v>
      </c>
    </row>
    <row r="8" customFormat="false" ht="14.5" hidden="false" customHeight="false" outlineLevel="0" collapsed="false">
      <c r="A8" s="0" t="s">
        <v>15</v>
      </c>
      <c r="B8" s="0" t="n">
        <f aca="false">B9+B10</f>
        <v>250</v>
      </c>
      <c r="C8" s="0" t="n">
        <f aca="false">C9+C10</f>
        <v>250</v>
      </c>
      <c r="D8" s="0" t="n">
        <f aca="false">D9+D10</f>
        <v>240</v>
      </c>
      <c r="E8" s="0" t="n">
        <f aca="false">E9+E10</f>
        <v>260</v>
      </c>
      <c r="F8" s="0" t="n">
        <f aca="false">F9+F10</f>
        <v>300</v>
      </c>
      <c r="G8" s="0" t="n">
        <f aca="false">G9+G10</f>
        <v>290</v>
      </c>
      <c r="H8" s="0" t="n">
        <v>280</v>
      </c>
      <c r="I8" s="0" t="n">
        <v>280</v>
      </c>
      <c r="J8" s="0" t="n">
        <v>270</v>
      </c>
      <c r="K8" s="0" t="n">
        <f aca="false">K9+K10</f>
        <v>260</v>
      </c>
    </row>
    <row r="9" customFormat="false" ht="14.5" hidden="false" customHeight="false" outlineLevel="0" collapsed="false">
      <c r="A9" s="0" t="s">
        <v>12</v>
      </c>
      <c r="B9" s="0" t="n">
        <v>220</v>
      </c>
      <c r="C9" s="0" t="n">
        <v>220</v>
      </c>
      <c r="D9" s="0" t="n">
        <v>220</v>
      </c>
      <c r="E9" s="0" t="n">
        <v>240</v>
      </c>
      <c r="F9" s="0" t="n">
        <v>270</v>
      </c>
      <c r="G9" s="0" t="n">
        <v>270</v>
      </c>
      <c r="H9" s="0" t="n">
        <v>250</v>
      </c>
      <c r="I9" s="0" t="n">
        <v>250</v>
      </c>
      <c r="J9" s="0" t="n">
        <v>250</v>
      </c>
      <c r="K9" s="0" t="n">
        <v>240</v>
      </c>
    </row>
    <row r="10" customFormat="false" ht="14.5" hidden="false" customHeight="false" outlineLevel="0" collapsed="false">
      <c r="A10" s="0" t="s">
        <v>13</v>
      </c>
      <c r="B10" s="0" t="n">
        <v>30</v>
      </c>
      <c r="C10" s="0" t="n">
        <v>30</v>
      </c>
      <c r="D10" s="0" t="n">
        <v>20</v>
      </c>
      <c r="E10" s="0" t="n">
        <v>20</v>
      </c>
      <c r="F10" s="0" t="n">
        <v>30</v>
      </c>
      <c r="G10" s="0" t="n">
        <v>20</v>
      </c>
      <c r="H10" s="0" t="n">
        <v>30</v>
      </c>
      <c r="I10" s="0" t="n">
        <v>30</v>
      </c>
      <c r="J10" s="0" t="n">
        <v>20</v>
      </c>
      <c r="K10" s="0" t="n">
        <v>20</v>
      </c>
    </row>
    <row r="11" customFormat="false" ht="14.5" hidden="false" customHeight="false" outlineLevel="0" collapsed="false">
      <c r="A11" s="0" t="s">
        <v>16</v>
      </c>
      <c r="B11" s="0" t="n">
        <f aca="false">B12+B13</f>
        <v>31070</v>
      </c>
      <c r="C11" s="0" t="n">
        <f aca="false">C12+C13</f>
        <v>31200</v>
      </c>
      <c r="D11" s="0" t="n">
        <f aca="false">D12+D13</f>
        <v>31440</v>
      </c>
      <c r="E11" s="0" t="n">
        <f aca="false">E12+E13</f>
        <v>31650</v>
      </c>
      <c r="F11" s="0" t="n">
        <f aca="false">F12+F13</f>
        <v>31970</v>
      </c>
      <c r="G11" s="0" t="n">
        <f aca="false">G12+G13</f>
        <v>32070</v>
      </c>
      <c r="H11" s="0" t="n">
        <v>32020</v>
      </c>
      <c r="I11" s="0" t="n">
        <v>31320</v>
      </c>
      <c r="J11" s="0" t="n">
        <v>31890</v>
      </c>
      <c r="K11" s="0" t="n">
        <f aca="false">K12+K13</f>
        <v>32080</v>
      </c>
    </row>
    <row r="12" customFormat="false" ht="14.5" hidden="false" customHeight="false" outlineLevel="0" collapsed="false">
      <c r="A12" s="0" t="s">
        <v>12</v>
      </c>
      <c r="B12" s="0" t="n">
        <v>25730</v>
      </c>
      <c r="C12" s="0" t="n">
        <v>25720</v>
      </c>
      <c r="D12" s="0" t="n">
        <v>25980</v>
      </c>
      <c r="E12" s="0" t="n">
        <v>26140</v>
      </c>
      <c r="F12" s="0" t="n">
        <v>26280</v>
      </c>
      <c r="G12" s="0" t="n">
        <v>26310</v>
      </c>
      <c r="H12" s="0" t="n">
        <v>26250</v>
      </c>
      <c r="I12" s="0" t="n">
        <v>25670</v>
      </c>
      <c r="J12" s="0" t="n">
        <v>26130</v>
      </c>
      <c r="K12" s="0" t="n">
        <v>26190</v>
      </c>
    </row>
    <row r="13" customFormat="false" ht="14.5" hidden="false" customHeight="false" outlineLevel="0" collapsed="false">
      <c r="A13" s="0" t="s">
        <v>13</v>
      </c>
      <c r="B13" s="0" t="n">
        <v>5340</v>
      </c>
      <c r="C13" s="0" t="n">
        <v>5480</v>
      </c>
      <c r="D13" s="0" t="n">
        <v>5460</v>
      </c>
      <c r="E13" s="0" t="n">
        <v>5510</v>
      </c>
      <c r="F13" s="0" t="n">
        <v>5690</v>
      </c>
      <c r="G13" s="0" t="n">
        <v>5760</v>
      </c>
      <c r="H13" s="0" t="n">
        <v>5770</v>
      </c>
      <c r="I13" s="0" t="n">
        <v>5650</v>
      </c>
      <c r="J13" s="0" t="n">
        <v>5760</v>
      </c>
      <c r="K13" s="0" t="n">
        <v>5890</v>
      </c>
    </row>
    <row r="14" customFormat="false" ht="14.5" hidden="false" customHeight="false" outlineLevel="0" collapsed="false">
      <c r="A14" s="0" t="s">
        <v>17</v>
      </c>
      <c r="B14" s="0" t="n">
        <f aca="false">B15+B16</f>
        <v>1330</v>
      </c>
      <c r="C14" s="0" t="n">
        <f aca="false">C15+C16</f>
        <v>1380</v>
      </c>
      <c r="D14" s="0" t="n">
        <f aca="false">D15+D16</f>
        <v>1440</v>
      </c>
      <c r="E14" s="0" t="n">
        <f aca="false">E15+E16</f>
        <v>1490</v>
      </c>
      <c r="F14" s="0" t="n">
        <f aca="false">F15+F16</f>
        <v>1510</v>
      </c>
      <c r="G14" s="0" t="n">
        <f aca="false">G15+G16</f>
        <v>1580</v>
      </c>
      <c r="H14" s="0" t="n">
        <v>1660</v>
      </c>
      <c r="I14" s="0" t="n">
        <v>1730</v>
      </c>
      <c r="J14" s="0" t="n">
        <v>1770</v>
      </c>
      <c r="K14" s="0" t="n">
        <f aca="false">K15+K16</f>
        <v>1860</v>
      </c>
    </row>
    <row r="15" customFormat="false" ht="14.5" hidden="false" customHeight="false" outlineLevel="0" collapsed="false">
      <c r="A15" s="0" t="s">
        <v>12</v>
      </c>
      <c r="B15" s="0" t="n">
        <v>1150</v>
      </c>
      <c r="C15" s="0" t="n">
        <v>1180</v>
      </c>
      <c r="D15" s="0" t="n">
        <v>1230</v>
      </c>
      <c r="E15" s="0" t="n">
        <v>1270</v>
      </c>
      <c r="F15" s="0" t="n">
        <v>1280</v>
      </c>
      <c r="G15" s="0" t="n">
        <v>1350</v>
      </c>
      <c r="H15" s="0" t="n">
        <v>1410</v>
      </c>
      <c r="I15" s="0" t="n">
        <v>1460</v>
      </c>
      <c r="J15" s="0" t="n">
        <v>1480</v>
      </c>
      <c r="K15" s="0" t="n">
        <v>1540</v>
      </c>
    </row>
    <row r="16" customFormat="false" ht="14.5" hidden="false" customHeight="false" outlineLevel="0" collapsed="false">
      <c r="A16" s="0" t="s">
        <v>13</v>
      </c>
      <c r="B16" s="0" t="n">
        <v>180</v>
      </c>
      <c r="C16" s="0" t="n">
        <v>200</v>
      </c>
      <c r="D16" s="0" t="n">
        <v>210</v>
      </c>
      <c r="E16" s="0" t="n">
        <v>220</v>
      </c>
      <c r="F16" s="0" t="n">
        <v>230</v>
      </c>
      <c r="G16" s="0" t="n">
        <v>230</v>
      </c>
      <c r="H16" s="0" t="n">
        <v>250</v>
      </c>
      <c r="I16" s="0" t="n">
        <v>270</v>
      </c>
      <c r="J16" s="0" t="n">
        <v>290</v>
      </c>
      <c r="K16" s="0" t="n">
        <v>320</v>
      </c>
    </row>
    <row r="17" customFormat="false" ht="14.5" hidden="false" customHeight="false" outlineLevel="0" collapsed="false">
      <c r="A17" s="0" t="s">
        <v>18</v>
      </c>
      <c r="B17" s="0" t="n">
        <f aca="false">B18+B19</f>
        <v>1530</v>
      </c>
      <c r="C17" s="0" t="n">
        <f aca="false">C18+C19</f>
        <v>1570</v>
      </c>
      <c r="D17" s="0" t="n">
        <f aca="false">D18+D19</f>
        <v>1580</v>
      </c>
      <c r="E17" s="0" t="n">
        <f aca="false">E18+E19</f>
        <v>1610</v>
      </c>
      <c r="F17" s="0" t="n">
        <f aca="false">F18+F19</f>
        <v>1680</v>
      </c>
      <c r="G17" s="0" t="n">
        <f aca="false">G18+G19</f>
        <v>1740</v>
      </c>
      <c r="H17" s="0" t="n">
        <v>1820</v>
      </c>
      <c r="I17" s="0" t="n">
        <v>1880</v>
      </c>
      <c r="J17" s="0" t="n">
        <v>2010</v>
      </c>
      <c r="K17" s="0" t="n">
        <f aca="false">K18+K19</f>
        <v>2090</v>
      </c>
    </row>
    <row r="18" customFormat="false" ht="14.5" hidden="false" customHeight="false" outlineLevel="0" collapsed="false">
      <c r="A18" s="0" t="s">
        <v>12</v>
      </c>
      <c r="B18" s="0" t="n">
        <v>1310</v>
      </c>
      <c r="C18" s="0" t="n">
        <v>1340</v>
      </c>
      <c r="D18" s="0" t="n">
        <v>1350</v>
      </c>
      <c r="E18" s="0" t="n">
        <v>1370</v>
      </c>
      <c r="F18" s="0" t="n">
        <v>1430</v>
      </c>
      <c r="G18" s="0" t="n">
        <v>1490</v>
      </c>
      <c r="H18" s="0" t="n">
        <v>1550</v>
      </c>
      <c r="I18" s="0" t="n">
        <v>1600</v>
      </c>
      <c r="J18" s="0" t="n">
        <v>1720</v>
      </c>
      <c r="K18" s="0" t="n">
        <v>1790</v>
      </c>
    </row>
    <row r="19" customFormat="false" ht="14.5" hidden="false" customHeight="false" outlineLevel="0" collapsed="false">
      <c r="A19" s="0" t="s">
        <v>13</v>
      </c>
      <c r="B19" s="0" t="n">
        <v>220</v>
      </c>
      <c r="C19" s="0" t="n">
        <v>230</v>
      </c>
      <c r="D19" s="0" t="n">
        <v>230</v>
      </c>
      <c r="E19" s="0" t="n">
        <v>240</v>
      </c>
      <c r="F19" s="0" t="n">
        <v>250</v>
      </c>
      <c r="G19" s="0" t="n">
        <v>250</v>
      </c>
      <c r="H19" s="0" t="n">
        <v>270</v>
      </c>
      <c r="I19" s="0" t="n">
        <v>280</v>
      </c>
      <c r="J19" s="0" t="n">
        <v>290</v>
      </c>
      <c r="K19" s="0" t="n">
        <v>300</v>
      </c>
    </row>
    <row r="20" customFormat="false" ht="14.5" hidden="false" customHeight="false" outlineLevel="0" collapsed="false">
      <c r="A20" s="0" t="s">
        <v>19</v>
      </c>
      <c r="B20" s="0" t="n">
        <f aca="false">B21+B22</f>
        <v>39380</v>
      </c>
      <c r="C20" s="0" t="n">
        <f aca="false">C21+C22</f>
        <v>40080</v>
      </c>
      <c r="D20" s="0" t="n">
        <f aca="false">D21+D22</f>
        <v>41110</v>
      </c>
      <c r="E20" s="0" t="n">
        <f aca="false">E21+E22</f>
        <v>42730</v>
      </c>
      <c r="F20" s="0" t="n">
        <f aca="false">F21+F22</f>
        <v>44330</v>
      </c>
      <c r="G20" s="0" t="n">
        <f aca="false">G21+G22</f>
        <v>46270</v>
      </c>
      <c r="H20" s="0" t="n">
        <v>48020</v>
      </c>
      <c r="I20" s="0" t="n">
        <v>49810</v>
      </c>
      <c r="J20" s="0" t="n">
        <v>51200</v>
      </c>
      <c r="K20" s="0" t="n">
        <f aca="false">K21+K22</f>
        <v>51430</v>
      </c>
    </row>
    <row r="21" customFormat="false" ht="14.5" hidden="false" customHeight="false" outlineLevel="0" collapsed="false">
      <c r="A21" s="0" t="s">
        <v>12</v>
      </c>
      <c r="B21" s="0" t="n">
        <v>36090</v>
      </c>
      <c r="C21" s="0" t="n">
        <v>36610</v>
      </c>
      <c r="D21" s="0" t="n">
        <v>37490</v>
      </c>
      <c r="E21" s="0" t="n">
        <v>38940</v>
      </c>
      <c r="F21" s="0" t="n">
        <v>40410</v>
      </c>
      <c r="G21" s="0" t="n">
        <v>42200</v>
      </c>
      <c r="H21" s="0" t="n">
        <v>43740</v>
      </c>
      <c r="I21" s="0" t="n">
        <v>45400</v>
      </c>
      <c r="J21" s="0" t="n">
        <v>46590</v>
      </c>
      <c r="K21" s="0" t="n">
        <v>46680</v>
      </c>
    </row>
    <row r="22" customFormat="false" ht="14.5" hidden="false" customHeight="false" outlineLevel="0" collapsed="false">
      <c r="A22" s="0" t="s">
        <v>13</v>
      </c>
      <c r="B22" s="0" t="n">
        <v>3290</v>
      </c>
      <c r="C22" s="0" t="n">
        <v>3470</v>
      </c>
      <c r="D22" s="0" t="n">
        <v>3620</v>
      </c>
      <c r="E22" s="0" t="n">
        <v>3790</v>
      </c>
      <c r="F22" s="0" t="n">
        <v>3920</v>
      </c>
      <c r="G22" s="0" t="n">
        <v>4070</v>
      </c>
      <c r="H22" s="0" t="n">
        <v>4280</v>
      </c>
      <c r="I22" s="0" t="n">
        <v>4410</v>
      </c>
      <c r="J22" s="0" t="n">
        <v>4610</v>
      </c>
      <c r="K22" s="0" t="n">
        <v>4750</v>
      </c>
    </row>
    <row r="23" customFormat="false" ht="14.5" hidden="false" customHeight="false" outlineLevel="0" collapsed="false">
      <c r="A23" s="0" t="s">
        <v>20</v>
      </c>
      <c r="B23" s="0" t="n">
        <f aca="false">B24+B25</f>
        <v>45740</v>
      </c>
      <c r="C23" s="0" t="n">
        <f aca="false">C24+C25</f>
        <v>46270</v>
      </c>
      <c r="D23" s="0" t="n">
        <f aca="false">D24+D25</f>
        <v>47760</v>
      </c>
      <c r="E23" s="0" t="n">
        <f aca="false">E24+E25</f>
        <v>48910</v>
      </c>
      <c r="F23" s="0" t="n">
        <f aca="false">F24+F25</f>
        <v>49280</v>
      </c>
      <c r="G23" s="0" t="n">
        <f aca="false">G24+G25</f>
        <v>51040</v>
      </c>
      <c r="H23" s="0" t="n">
        <v>52080</v>
      </c>
      <c r="I23" s="0" t="n">
        <v>51550</v>
      </c>
      <c r="J23" s="0" t="n">
        <v>52660</v>
      </c>
      <c r="K23" s="0" t="n">
        <f aca="false">K24+K25</f>
        <v>53200</v>
      </c>
    </row>
    <row r="24" customFormat="false" ht="14.5" hidden="false" customHeight="false" outlineLevel="0" collapsed="false">
      <c r="A24" s="0" t="s">
        <v>12</v>
      </c>
      <c r="B24" s="0" t="n">
        <v>25540</v>
      </c>
      <c r="C24" s="0" t="n">
        <v>25940</v>
      </c>
      <c r="D24" s="0" t="n">
        <v>26980</v>
      </c>
      <c r="E24" s="0" t="n">
        <v>27840</v>
      </c>
      <c r="F24" s="0" t="n">
        <v>27950</v>
      </c>
      <c r="G24" s="0" t="n">
        <v>29030</v>
      </c>
      <c r="H24" s="0" t="n">
        <v>29520</v>
      </c>
      <c r="I24" s="0" t="n">
        <v>29250</v>
      </c>
      <c r="J24" s="0" t="n">
        <v>29720</v>
      </c>
      <c r="K24" s="0" t="n">
        <v>30080</v>
      </c>
    </row>
    <row r="25" customFormat="false" ht="14.5" hidden="false" customHeight="false" outlineLevel="0" collapsed="false">
      <c r="A25" s="0" t="s">
        <v>13</v>
      </c>
      <c r="B25" s="0" t="n">
        <v>20200</v>
      </c>
      <c r="C25" s="0" t="n">
        <v>20330</v>
      </c>
      <c r="D25" s="0" t="n">
        <v>20780</v>
      </c>
      <c r="E25" s="0" t="n">
        <v>21070</v>
      </c>
      <c r="F25" s="0" t="n">
        <v>21330</v>
      </c>
      <c r="G25" s="0" t="n">
        <v>22010</v>
      </c>
      <c r="H25" s="0" t="n">
        <v>22560</v>
      </c>
      <c r="I25" s="0" t="n">
        <v>22300</v>
      </c>
      <c r="J25" s="0" t="n">
        <v>22940</v>
      </c>
      <c r="K25" s="0" t="n">
        <v>23120</v>
      </c>
    </row>
    <row r="26" customFormat="false" ht="14.5" hidden="false" customHeight="false" outlineLevel="0" collapsed="false">
      <c r="A26" s="0" t="s">
        <v>21</v>
      </c>
      <c r="B26" s="0" t="n">
        <f aca="false">B27+B28</f>
        <v>25840</v>
      </c>
      <c r="C26" s="0" t="n">
        <f aca="false">C27+C28</f>
        <v>26060</v>
      </c>
      <c r="D26" s="0" t="n">
        <f aca="false">D27+D28</f>
        <v>26790</v>
      </c>
      <c r="E26" s="0" t="n">
        <f aca="false">E27+E28</f>
        <v>27680</v>
      </c>
      <c r="F26" s="0" t="n">
        <f aca="false">F27+F28</f>
        <v>29090</v>
      </c>
      <c r="G26" s="0" t="n">
        <f aca="false">G27+G28</f>
        <v>30310</v>
      </c>
      <c r="H26" s="0" t="n">
        <v>31220</v>
      </c>
      <c r="I26" s="0" t="n">
        <v>31220</v>
      </c>
      <c r="J26" s="0" t="n">
        <v>32420</v>
      </c>
      <c r="K26" s="0" t="n">
        <f aca="false">K27+K28</f>
        <v>33510</v>
      </c>
    </row>
    <row r="27" customFormat="false" ht="14.5" hidden="false" customHeight="false" outlineLevel="0" collapsed="false">
      <c r="A27" s="0" t="s">
        <v>12</v>
      </c>
      <c r="B27" s="0" t="n">
        <v>22410</v>
      </c>
      <c r="C27" s="0" t="n">
        <v>22590</v>
      </c>
      <c r="D27" s="0" t="n">
        <v>23210</v>
      </c>
      <c r="E27" s="0" t="n">
        <v>23950</v>
      </c>
      <c r="F27" s="0" t="n">
        <v>25080</v>
      </c>
      <c r="G27" s="0" t="n">
        <v>26070</v>
      </c>
      <c r="H27" s="0" t="n">
        <v>26890</v>
      </c>
      <c r="I27" s="0" t="n">
        <v>26980</v>
      </c>
      <c r="J27" s="0" t="n">
        <v>27960</v>
      </c>
      <c r="K27" s="0" t="n">
        <v>28850</v>
      </c>
    </row>
    <row r="28" customFormat="false" ht="14.5" hidden="false" customHeight="false" outlineLevel="0" collapsed="false">
      <c r="A28" s="0" t="s">
        <v>13</v>
      </c>
      <c r="B28" s="0" t="n">
        <v>3430</v>
      </c>
      <c r="C28" s="0" t="n">
        <v>3470</v>
      </c>
      <c r="D28" s="0" t="n">
        <v>3580</v>
      </c>
      <c r="E28" s="0" t="n">
        <v>3730</v>
      </c>
      <c r="F28" s="0" t="n">
        <v>4010</v>
      </c>
      <c r="G28" s="0" t="n">
        <v>4240</v>
      </c>
      <c r="H28" s="0" t="n">
        <v>4330</v>
      </c>
      <c r="I28" s="0" t="n">
        <v>4240</v>
      </c>
      <c r="J28" s="0" t="n">
        <v>4460</v>
      </c>
      <c r="K28" s="0" t="n">
        <v>4660</v>
      </c>
    </row>
    <row r="29" customFormat="false" ht="14.5" hidden="false" customHeight="false" outlineLevel="0" collapsed="false">
      <c r="A29" s="0" t="s">
        <v>22</v>
      </c>
      <c r="B29" s="0" t="n">
        <f aca="false">B30+B31</f>
        <v>17040</v>
      </c>
      <c r="C29" s="0" t="n">
        <f aca="false">C30+C31</f>
        <v>17310</v>
      </c>
      <c r="D29" s="0" t="n">
        <f aca="false">D30+D31</f>
        <v>18170</v>
      </c>
      <c r="E29" s="0" t="n">
        <f aca="false">E30+E31</f>
        <v>18900</v>
      </c>
      <c r="F29" s="0" t="n">
        <f aca="false">F30+F31</f>
        <v>19700</v>
      </c>
      <c r="G29" s="0" t="n">
        <f aca="false">G30+G31</f>
        <v>20410</v>
      </c>
      <c r="H29" s="0" t="n">
        <v>20830</v>
      </c>
      <c r="I29" s="0" t="n">
        <v>19270</v>
      </c>
      <c r="J29" s="0" t="n">
        <v>20970</v>
      </c>
      <c r="K29" s="0" t="n">
        <f aca="false">K30+K31</f>
        <v>22120</v>
      </c>
    </row>
    <row r="30" customFormat="false" ht="14.5" hidden="false" customHeight="false" outlineLevel="0" collapsed="false">
      <c r="A30" s="0" t="s">
        <v>12</v>
      </c>
      <c r="B30" s="0" t="n">
        <v>8150</v>
      </c>
      <c r="C30" s="0" t="n">
        <v>8260</v>
      </c>
      <c r="D30" s="0" t="n">
        <v>8710</v>
      </c>
      <c r="E30" s="0" t="n">
        <v>9160</v>
      </c>
      <c r="F30" s="0" t="n">
        <v>9540</v>
      </c>
      <c r="G30" s="0" t="n">
        <v>9850</v>
      </c>
      <c r="H30" s="0" t="n">
        <v>10250</v>
      </c>
      <c r="I30" s="0" t="n">
        <v>9510</v>
      </c>
      <c r="J30" s="0" t="n">
        <v>10310</v>
      </c>
      <c r="K30" s="0" t="n">
        <v>10760</v>
      </c>
    </row>
    <row r="31" customFormat="false" ht="14.5" hidden="false" customHeight="false" outlineLevel="0" collapsed="false">
      <c r="A31" s="0" t="s">
        <v>13</v>
      </c>
      <c r="B31" s="0" t="n">
        <v>8890</v>
      </c>
      <c r="C31" s="0" t="n">
        <v>9050</v>
      </c>
      <c r="D31" s="0" t="n">
        <v>9460</v>
      </c>
      <c r="E31" s="0" t="n">
        <v>9740</v>
      </c>
      <c r="F31" s="0" t="n">
        <v>10160</v>
      </c>
      <c r="G31" s="0" t="n">
        <v>10560</v>
      </c>
      <c r="H31" s="0" t="n">
        <v>10580</v>
      </c>
      <c r="I31" s="0" t="n">
        <v>9760</v>
      </c>
      <c r="J31" s="0" t="n">
        <v>10660</v>
      </c>
      <c r="K31" s="0" t="n">
        <v>11360</v>
      </c>
    </row>
    <row r="32" customFormat="false" ht="14.5" hidden="false" customHeight="false" outlineLevel="0" collapsed="false">
      <c r="A32" s="0" t="s">
        <v>23</v>
      </c>
      <c r="B32" s="0" t="n">
        <f aca="false">B33+B34</f>
        <v>16540</v>
      </c>
      <c r="C32" s="0" t="n">
        <f aca="false">C33+C34</f>
        <v>17210</v>
      </c>
      <c r="D32" s="0" t="n">
        <f aca="false">D33+D34</f>
        <v>17940</v>
      </c>
      <c r="E32" s="0" t="n">
        <f aca="false">E33+E34</f>
        <v>18890</v>
      </c>
      <c r="F32" s="0" t="n">
        <f aca="false">F33+F34</f>
        <v>20080</v>
      </c>
      <c r="G32" s="0" t="n">
        <f aca="false">G33+G34</f>
        <v>20820</v>
      </c>
      <c r="H32" s="0" t="n">
        <v>21310</v>
      </c>
      <c r="I32" s="0" t="n">
        <v>21020</v>
      </c>
      <c r="J32" s="0" t="n">
        <v>21420</v>
      </c>
      <c r="K32" s="0" t="n">
        <f aca="false">K33+K34</f>
        <v>21950</v>
      </c>
    </row>
    <row r="33" customFormat="false" ht="14.5" hidden="false" customHeight="false" outlineLevel="0" collapsed="false">
      <c r="A33" s="0" t="s">
        <v>12</v>
      </c>
      <c r="B33" s="0" t="n">
        <v>12390</v>
      </c>
      <c r="C33" s="0" t="n">
        <v>12770</v>
      </c>
      <c r="D33" s="0" t="n">
        <v>13290</v>
      </c>
      <c r="E33" s="0" t="n">
        <v>14040</v>
      </c>
      <c r="F33" s="0" t="n">
        <v>14840</v>
      </c>
      <c r="G33" s="0" t="n">
        <v>15390</v>
      </c>
      <c r="H33" s="0" t="n">
        <v>15770</v>
      </c>
      <c r="I33" s="0" t="n">
        <v>15720</v>
      </c>
      <c r="J33" s="0" t="n">
        <v>15900</v>
      </c>
      <c r="K33" s="0" t="n">
        <v>16250</v>
      </c>
    </row>
    <row r="34" customFormat="false" ht="14.5" hidden="false" customHeight="false" outlineLevel="0" collapsed="false">
      <c r="A34" s="0" t="s">
        <v>13</v>
      </c>
      <c r="B34" s="0" t="n">
        <v>4150</v>
      </c>
      <c r="C34" s="0" t="n">
        <v>4440</v>
      </c>
      <c r="D34" s="0" t="n">
        <v>4650</v>
      </c>
      <c r="E34" s="0" t="n">
        <v>4850</v>
      </c>
      <c r="F34" s="0" t="n">
        <v>5240</v>
      </c>
      <c r="G34" s="0" t="n">
        <v>5430</v>
      </c>
      <c r="H34" s="0" t="n">
        <v>5540</v>
      </c>
      <c r="I34" s="0" t="n">
        <v>5300</v>
      </c>
      <c r="J34" s="0" t="n">
        <v>5520</v>
      </c>
      <c r="K34" s="0" t="n">
        <v>5700</v>
      </c>
    </row>
    <row r="35" customFormat="false" ht="14.5" hidden="false" customHeight="false" outlineLevel="0" collapsed="false">
      <c r="A35" s="0" t="s">
        <v>24</v>
      </c>
      <c r="B35" s="0" t="n">
        <f aca="false">B36+B37</f>
        <v>43280</v>
      </c>
      <c r="C35" s="0" t="n">
        <f aca="false">C36+C37</f>
        <v>43920</v>
      </c>
      <c r="D35" s="0" t="n">
        <f aca="false">D36+D37</f>
        <v>45210</v>
      </c>
      <c r="E35" s="0" t="n">
        <f aca="false">E36+E37</f>
        <v>46460</v>
      </c>
      <c r="F35" s="0" t="n">
        <f aca="false">F36+F37</f>
        <v>47740</v>
      </c>
      <c r="G35" s="0" t="n">
        <f aca="false">G36+G37</f>
        <v>49340</v>
      </c>
      <c r="H35" s="0" t="n">
        <v>49660</v>
      </c>
      <c r="I35" s="0" t="n">
        <v>50970</v>
      </c>
      <c r="J35" s="0" t="n">
        <v>51960</v>
      </c>
      <c r="K35" s="0" t="n">
        <f aca="false">K36+K37</f>
        <v>53670</v>
      </c>
    </row>
    <row r="36" customFormat="false" ht="14.5" hidden="false" customHeight="false" outlineLevel="0" collapsed="false">
      <c r="A36" s="0" t="s">
        <v>12</v>
      </c>
      <c r="B36" s="0" t="n">
        <v>23800</v>
      </c>
      <c r="C36" s="0" t="n">
        <v>24160</v>
      </c>
      <c r="D36" s="0" t="n">
        <v>24820</v>
      </c>
      <c r="E36" s="0" t="n">
        <v>25520</v>
      </c>
      <c r="F36" s="0" t="n">
        <v>26240</v>
      </c>
      <c r="G36" s="0" t="n">
        <v>27150</v>
      </c>
      <c r="H36" s="0" t="n">
        <v>27430</v>
      </c>
      <c r="I36" s="0" t="n">
        <v>28100</v>
      </c>
      <c r="J36" s="0" t="n">
        <v>28650</v>
      </c>
      <c r="K36" s="0" t="n">
        <v>29620</v>
      </c>
    </row>
    <row r="37" customFormat="false" ht="14.5" hidden="false" customHeight="false" outlineLevel="0" collapsed="false">
      <c r="A37" s="0" t="s">
        <v>13</v>
      </c>
      <c r="B37" s="0" t="n">
        <v>19480</v>
      </c>
      <c r="C37" s="0" t="n">
        <v>19760</v>
      </c>
      <c r="D37" s="0" t="n">
        <v>20390</v>
      </c>
      <c r="E37" s="0" t="n">
        <v>20940</v>
      </c>
      <c r="F37" s="0" t="n">
        <v>21500</v>
      </c>
      <c r="G37" s="0" t="n">
        <v>22190</v>
      </c>
      <c r="H37" s="0" t="n">
        <v>22230</v>
      </c>
      <c r="I37" s="0" t="n">
        <v>22870</v>
      </c>
      <c r="J37" s="0" t="n">
        <v>23310</v>
      </c>
      <c r="K37" s="0" t="n">
        <v>24050</v>
      </c>
    </row>
    <row r="38" customFormat="false" ht="14.5" hidden="false" customHeight="false" outlineLevel="0" collapsed="false">
      <c r="A38" s="0" t="s">
        <v>25</v>
      </c>
      <c r="B38" s="0" t="n">
        <f aca="false">B39+B40</f>
        <v>2380</v>
      </c>
      <c r="C38" s="0" t="n">
        <f aca="false">C39+C40</f>
        <v>2510</v>
      </c>
      <c r="D38" s="0" t="n">
        <f aca="false">D39+D40</f>
        <v>2600</v>
      </c>
      <c r="E38" s="0" t="n">
        <f aca="false">E39+E40</f>
        <v>2800</v>
      </c>
      <c r="F38" s="0" t="n">
        <f aca="false">F39+F40</f>
        <v>3010</v>
      </c>
      <c r="G38" s="0" t="n">
        <f aca="false">G39+G40</f>
        <v>3240</v>
      </c>
      <c r="H38" s="0" t="n">
        <v>3480</v>
      </c>
      <c r="I38" s="0" t="n">
        <v>3340</v>
      </c>
      <c r="J38" s="0" t="n">
        <v>3500</v>
      </c>
      <c r="K38" s="0" t="n">
        <f aca="false">K39+K40</f>
        <v>3520</v>
      </c>
    </row>
    <row r="39" customFormat="false" ht="14.5" hidden="false" customHeight="false" outlineLevel="0" collapsed="false">
      <c r="A39" s="0" t="s">
        <v>12</v>
      </c>
      <c r="B39" s="0" t="n">
        <v>1250</v>
      </c>
      <c r="C39" s="0" t="n">
        <v>1310</v>
      </c>
      <c r="D39" s="0" t="n">
        <v>1380</v>
      </c>
      <c r="E39" s="0" t="n">
        <v>1450</v>
      </c>
      <c r="F39" s="0" t="n">
        <v>1600</v>
      </c>
      <c r="G39" s="0" t="n">
        <v>1710</v>
      </c>
      <c r="H39" s="0" t="n">
        <v>1780</v>
      </c>
      <c r="I39" s="0" t="n">
        <v>1700</v>
      </c>
      <c r="J39" s="0" t="n">
        <v>1790</v>
      </c>
      <c r="K39" s="0" t="n">
        <v>1760</v>
      </c>
    </row>
    <row r="40" customFormat="false" ht="14.5" hidden="false" customHeight="false" outlineLevel="0" collapsed="false">
      <c r="A40" s="0" t="s">
        <v>13</v>
      </c>
      <c r="B40" s="0" t="n">
        <v>1130</v>
      </c>
      <c r="C40" s="0" t="n">
        <v>1200</v>
      </c>
      <c r="D40" s="0" t="n">
        <v>1220</v>
      </c>
      <c r="E40" s="0" t="n">
        <v>1350</v>
      </c>
      <c r="F40" s="0" t="n">
        <v>1410</v>
      </c>
      <c r="G40" s="0" t="n">
        <v>1530</v>
      </c>
      <c r="H40" s="0" t="n">
        <v>1700</v>
      </c>
      <c r="I40" s="0" t="n">
        <v>1640</v>
      </c>
      <c r="J40" s="0" t="n">
        <v>1710</v>
      </c>
      <c r="K40" s="0" t="n">
        <v>1760</v>
      </c>
    </row>
    <row r="41" customFormat="false" ht="14.5" hidden="false" customHeight="false" outlineLevel="0" collapsed="false">
      <c r="A41" s="0" t="s">
        <v>26</v>
      </c>
      <c r="B41" s="0" t="n">
        <f aca="false">B42+B43</f>
        <v>30050</v>
      </c>
      <c r="C41" s="0" t="n">
        <f aca="false">C42+C43</f>
        <v>31470</v>
      </c>
      <c r="D41" s="0" t="n">
        <f aca="false">D42+D43</f>
        <v>32900</v>
      </c>
      <c r="E41" s="0" t="n">
        <f aca="false">E42+E43</f>
        <v>34800</v>
      </c>
      <c r="F41" s="0" t="n">
        <f aca="false">F42+F43</f>
        <v>37890</v>
      </c>
      <c r="G41" s="0" t="n">
        <f aca="false">G42+G43</f>
        <v>39810</v>
      </c>
      <c r="H41" s="0" t="n">
        <v>41990</v>
      </c>
      <c r="I41" s="0" t="n">
        <v>43260</v>
      </c>
      <c r="J41" s="0" t="n">
        <v>46250</v>
      </c>
      <c r="K41" s="0" t="n">
        <f aca="false">K42+K43</f>
        <v>48500</v>
      </c>
    </row>
    <row r="42" customFormat="false" ht="14.5" hidden="false" customHeight="false" outlineLevel="0" collapsed="false">
      <c r="A42" s="0" t="s">
        <v>12</v>
      </c>
      <c r="B42" s="0" t="n">
        <v>16910</v>
      </c>
      <c r="C42" s="0" t="n">
        <v>17760</v>
      </c>
      <c r="D42" s="0" t="n">
        <v>18370</v>
      </c>
      <c r="E42" s="0" t="n">
        <v>19480</v>
      </c>
      <c r="F42" s="0" t="n">
        <v>21430</v>
      </c>
      <c r="G42" s="0" t="n">
        <v>22420</v>
      </c>
      <c r="H42" s="0" t="n">
        <v>23610</v>
      </c>
      <c r="I42" s="0" t="n">
        <v>24430</v>
      </c>
      <c r="J42" s="0" t="n">
        <v>26000</v>
      </c>
      <c r="K42" s="0" t="n">
        <v>27160</v>
      </c>
    </row>
    <row r="43" customFormat="false" ht="14.5" hidden="false" customHeight="false" outlineLevel="0" collapsed="false">
      <c r="A43" s="0" t="s">
        <v>13</v>
      </c>
      <c r="B43" s="0" t="n">
        <v>13140</v>
      </c>
      <c r="C43" s="0" t="n">
        <v>13710</v>
      </c>
      <c r="D43" s="0" t="n">
        <v>14530</v>
      </c>
      <c r="E43" s="0" t="n">
        <v>15320</v>
      </c>
      <c r="F43" s="0" t="n">
        <v>16460</v>
      </c>
      <c r="G43" s="0" t="n">
        <v>17390</v>
      </c>
      <c r="H43" s="0" t="n">
        <v>18380</v>
      </c>
      <c r="I43" s="0" t="n">
        <v>18830</v>
      </c>
      <c r="J43" s="0" t="n">
        <v>20250</v>
      </c>
      <c r="K43" s="0" t="n">
        <v>21340</v>
      </c>
    </row>
    <row r="44" customFormat="false" ht="14.5" hidden="false" customHeight="false" outlineLevel="0" collapsed="false">
      <c r="A44" s="0" t="s">
        <v>27</v>
      </c>
      <c r="B44" s="0" t="n">
        <f aca="false">B45+B46</f>
        <v>23910</v>
      </c>
      <c r="C44" s="0" t="n">
        <f aca="false">C45+C46</f>
        <v>25090</v>
      </c>
      <c r="D44" s="0" t="n">
        <f aca="false">D45+D46</f>
        <v>27150</v>
      </c>
      <c r="E44" s="0" t="n">
        <f aca="false">E45+E46</f>
        <v>29780</v>
      </c>
      <c r="F44" s="0" t="n">
        <f aca="false">F45+F46</f>
        <v>30470</v>
      </c>
      <c r="G44" s="0" t="n">
        <f aca="false">G45+G46</f>
        <v>32760</v>
      </c>
      <c r="H44" s="0" t="n">
        <v>27390</v>
      </c>
      <c r="I44" s="0" t="n">
        <v>33380</v>
      </c>
      <c r="J44" s="0" t="n">
        <v>34720</v>
      </c>
      <c r="K44" s="0" t="n">
        <f aca="false">K45+K46</f>
        <v>34850</v>
      </c>
    </row>
    <row r="45" customFormat="false" ht="14.5" hidden="false" customHeight="false" outlineLevel="0" collapsed="false">
      <c r="A45" s="0" t="s">
        <v>12</v>
      </c>
      <c r="B45" s="0" t="n">
        <v>12630</v>
      </c>
      <c r="C45" s="0" t="n">
        <v>13250</v>
      </c>
      <c r="D45" s="0" t="n">
        <v>14880</v>
      </c>
      <c r="E45" s="0" t="n">
        <v>16320</v>
      </c>
      <c r="F45" s="0" t="n">
        <v>16750</v>
      </c>
      <c r="G45" s="0" t="n">
        <v>18240</v>
      </c>
      <c r="H45" s="0" t="n">
        <v>13000</v>
      </c>
      <c r="I45" s="0" t="n">
        <v>17730</v>
      </c>
      <c r="J45" s="0" t="n">
        <v>18310</v>
      </c>
      <c r="K45" s="0" t="n">
        <v>18060</v>
      </c>
    </row>
    <row r="46" customFormat="false" ht="14.5" hidden="false" customHeight="false" outlineLevel="0" collapsed="false">
      <c r="A46" s="0" t="s">
        <v>13</v>
      </c>
      <c r="B46" s="0" t="n">
        <v>11280</v>
      </c>
      <c r="C46" s="0" t="n">
        <v>11840</v>
      </c>
      <c r="D46" s="0" t="n">
        <v>12270</v>
      </c>
      <c r="E46" s="0" t="n">
        <v>13460</v>
      </c>
      <c r="F46" s="0" t="n">
        <v>13720</v>
      </c>
      <c r="G46" s="0" t="n">
        <v>14520</v>
      </c>
      <c r="H46" s="0" t="n">
        <v>14390</v>
      </c>
      <c r="I46" s="0" t="n">
        <v>15650</v>
      </c>
      <c r="J46" s="0" t="n">
        <v>16410</v>
      </c>
      <c r="K46" s="0" t="n">
        <v>16790</v>
      </c>
    </row>
    <row r="47" customFormat="false" ht="14.5" hidden="false" customHeight="false" outlineLevel="0" collapsed="false">
      <c r="A47" s="0" t="s">
        <v>28</v>
      </c>
      <c r="B47" s="0" t="n">
        <f aca="false">B48+B49</f>
        <v>40540</v>
      </c>
      <c r="C47" s="0" t="n">
        <f aca="false">C48+C49</f>
        <v>41170</v>
      </c>
      <c r="D47" s="0" t="n">
        <f aca="false">D48+D49</f>
        <v>41570</v>
      </c>
      <c r="E47" s="0" t="n">
        <f aca="false">E48+E49</f>
        <v>42090</v>
      </c>
      <c r="F47" s="0" t="n">
        <f aca="false">F48+F49</f>
        <v>43900</v>
      </c>
      <c r="G47" s="0" t="n">
        <f aca="false">G48+G49</f>
        <v>45930</v>
      </c>
      <c r="H47" s="0" t="n">
        <v>47890</v>
      </c>
      <c r="I47" s="0" t="n">
        <v>51220</v>
      </c>
      <c r="J47" s="0" t="n">
        <v>53020</v>
      </c>
      <c r="K47" s="0" t="n">
        <f aca="false">K48+K49</f>
        <v>54920</v>
      </c>
    </row>
    <row r="48" customFormat="false" ht="14.5" hidden="false" customHeight="false" outlineLevel="0" collapsed="false">
      <c r="A48" s="0" t="s">
        <v>12</v>
      </c>
      <c r="B48" s="0" t="n">
        <v>20920</v>
      </c>
      <c r="C48" s="0" t="n">
        <v>21160</v>
      </c>
      <c r="D48" s="0" t="n">
        <v>21310</v>
      </c>
      <c r="E48" s="0" t="n">
        <v>21560</v>
      </c>
      <c r="F48" s="0" t="n">
        <v>22360</v>
      </c>
      <c r="G48" s="0" t="n">
        <v>23260</v>
      </c>
      <c r="H48" s="0" t="n">
        <v>24120</v>
      </c>
      <c r="I48" s="0" t="n">
        <v>25620</v>
      </c>
      <c r="J48" s="0" t="n">
        <v>26440</v>
      </c>
      <c r="K48" s="0" t="n">
        <v>27310</v>
      </c>
    </row>
    <row r="49" customFormat="false" ht="14.5" hidden="false" customHeight="false" outlineLevel="0" collapsed="false">
      <c r="A49" s="0" t="s">
        <v>13</v>
      </c>
      <c r="B49" s="0" t="n">
        <v>19620</v>
      </c>
      <c r="C49" s="0" t="n">
        <v>20010</v>
      </c>
      <c r="D49" s="0" t="n">
        <v>20260</v>
      </c>
      <c r="E49" s="0" t="n">
        <v>20530</v>
      </c>
      <c r="F49" s="0" t="n">
        <v>21540</v>
      </c>
      <c r="G49" s="0" t="n">
        <v>22670</v>
      </c>
      <c r="H49" s="0" t="n">
        <v>23770</v>
      </c>
      <c r="I49" s="0" t="n">
        <v>25600</v>
      </c>
      <c r="J49" s="0" t="n">
        <v>26580</v>
      </c>
      <c r="K49" s="0" t="n">
        <v>27610</v>
      </c>
    </row>
    <row r="50" customFormat="false" ht="14.5" hidden="false" customHeight="false" outlineLevel="0" collapsed="false">
      <c r="A50" s="0" t="s">
        <v>29</v>
      </c>
      <c r="B50" s="0" t="n">
        <f aca="false">B51+B52</f>
        <v>3790</v>
      </c>
      <c r="C50" s="0" t="n">
        <f aca="false">C51+C52</f>
        <v>3960</v>
      </c>
      <c r="D50" s="0" t="n">
        <f aca="false">D51+D52</f>
        <v>4160</v>
      </c>
      <c r="E50" s="0" t="n">
        <f aca="false">E51+E52</f>
        <v>4450</v>
      </c>
      <c r="F50" s="0" t="n">
        <f aca="false">F51+F52</f>
        <v>4590</v>
      </c>
      <c r="G50" s="0" t="n">
        <f aca="false">G51+G52</f>
        <v>4810</v>
      </c>
      <c r="H50" s="0" t="n">
        <v>5110</v>
      </c>
      <c r="I50" s="0" t="n">
        <v>5480</v>
      </c>
      <c r="J50" s="0" t="n">
        <v>5720</v>
      </c>
      <c r="K50" s="0" t="n">
        <f aca="false">K51+K52</f>
        <v>5900</v>
      </c>
    </row>
    <row r="51" customFormat="false" ht="14.5" hidden="false" customHeight="false" outlineLevel="0" collapsed="false">
      <c r="A51" s="0" t="s">
        <v>12</v>
      </c>
      <c r="B51" s="0" t="n">
        <v>1710</v>
      </c>
      <c r="C51" s="0" t="n">
        <v>1800</v>
      </c>
      <c r="D51" s="0" t="n">
        <v>1880</v>
      </c>
      <c r="E51" s="0" t="n">
        <v>2060</v>
      </c>
      <c r="F51" s="0" t="n">
        <v>2110</v>
      </c>
      <c r="G51" s="0" t="n">
        <v>2200</v>
      </c>
      <c r="H51" s="0" t="n">
        <v>2340</v>
      </c>
      <c r="I51" s="0" t="n">
        <v>2480</v>
      </c>
      <c r="J51" s="0" t="n">
        <v>2600</v>
      </c>
      <c r="K51" s="0" t="n">
        <v>2640</v>
      </c>
    </row>
    <row r="52" customFormat="false" ht="14.5" hidden="false" customHeight="false" outlineLevel="0" collapsed="false">
      <c r="A52" s="0" t="s">
        <v>13</v>
      </c>
      <c r="B52" s="0" t="n">
        <v>2080</v>
      </c>
      <c r="C52" s="0" t="n">
        <v>2160</v>
      </c>
      <c r="D52" s="0" t="n">
        <v>2280</v>
      </c>
      <c r="E52" s="0" t="n">
        <v>2390</v>
      </c>
      <c r="F52" s="0" t="n">
        <v>2480</v>
      </c>
      <c r="G52" s="0" t="n">
        <v>2610</v>
      </c>
      <c r="H52" s="0" t="n">
        <v>2770</v>
      </c>
      <c r="I52" s="0" t="n">
        <v>3000</v>
      </c>
      <c r="J52" s="0" t="n">
        <v>3120</v>
      </c>
      <c r="K52" s="0" t="n">
        <v>3260</v>
      </c>
    </row>
    <row r="53" customFormat="false" ht="14.5" hidden="false" customHeight="false" outlineLevel="0" collapsed="false">
      <c r="A53" s="0" t="s">
        <v>30</v>
      </c>
      <c r="B53" s="0" t="n">
        <f aca="false">B54+B55</f>
        <v>32720</v>
      </c>
      <c r="C53" s="0" t="n">
        <f aca="false">C54+C55</f>
        <v>34130</v>
      </c>
      <c r="D53" s="0" t="n">
        <f aca="false">D54+D55</f>
        <v>34690</v>
      </c>
      <c r="E53" s="0" t="n">
        <f aca="false">E54+E55</f>
        <v>36730</v>
      </c>
      <c r="F53" s="0" t="n">
        <f aca="false">F54+F55</f>
        <v>38000</v>
      </c>
      <c r="G53" s="0" t="n">
        <f aca="false">G54+G55</f>
        <v>39860</v>
      </c>
      <c r="H53" s="0" t="n">
        <v>41580</v>
      </c>
      <c r="I53" s="0" t="n">
        <v>43390</v>
      </c>
      <c r="J53" s="0" t="n">
        <v>45400</v>
      </c>
      <c r="K53" s="0" t="n">
        <f aca="false">K54+K55</f>
        <v>47330</v>
      </c>
    </row>
    <row r="54" customFormat="false" ht="14.5" hidden="false" customHeight="false" outlineLevel="0" collapsed="false">
      <c r="A54" s="0" t="s">
        <v>12</v>
      </c>
      <c r="B54" s="0" t="n">
        <v>7560</v>
      </c>
      <c r="C54" s="0" t="n">
        <v>8090</v>
      </c>
      <c r="D54" s="0" t="n">
        <v>8200</v>
      </c>
      <c r="E54" s="0" t="n">
        <v>8720</v>
      </c>
      <c r="F54" s="0" t="n">
        <v>9100</v>
      </c>
      <c r="G54" s="0" t="n">
        <v>9570</v>
      </c>
      <c r="H54" s="0" t="n">
        <v>10140</v>
      </c>
      <c r="I54" s="0" t="n">
        <v>10720</v>
      </c>
      <c r="J54" s="0" t="n">
        <v>11190</v>
      </c>
      <c r="K54" s="0" t="n">
        <v>11730</v>
      </c>
    </row>
    <row r="55" customFormat="false" ht="14.5" hidden="false" customHeight="false" outlineLevel="0" collapsed="false">
      <c r="A55" s="0" t="s">
        <v>13</v>
      </c>
      <c r="B55" s="0" t="n">
        <v>25160</v>
      </c>
      <c r="C55" s="0" t="n">
        <v>26040</v>
      </c>
      <c r="D55" s="0" t="n">
        <v>26490</v>
      </c>
      <c r="E55" s="0" t="n">
        <v>28010</v>
      </c>
      <c r="F55" s="0" t="n">
        <v>28900</v>
      </c>
      <c r="G55" s="0" t="n">
        <v>30290</v>
      </c>
      <c r="H55" s="0" t="n">
        <v>31440</v>
      </c>
      <c r="I55" s="0" t="n">
        <v>32670</v>
      </c>
      <c r="J55" s="0" t="n">
        <v>34210</v>
      </c>
      <c r="K55" s="0" t="n">
        <v>35600</v>
      </c>
    </row>
    <row r="56" customFormat="false" ht="14.5" hidden="false" customHeight="false" outlineLevel="0" collapsed="false">
      <c r="A56" s="0" t="s">
        <v>31</v>
      </c>
      <c r="B56" s="0" t="n">
        <f aca="false">B57+B58</f>
        <v>1990</v>
      </c>
      <c r="C56" s="0" t="n">
        <f aca="false">C57+C58</f>
        <v>2070</v>
      </c>
      <c r="D56" s="0" t="n">
        <f aca="false">D57+D58</f>
        <v>2190</v>
      </c>
      <c r="E56" s="0" t="n">
        <f aca="false">E57+E58</f>
        <v>2200</v>
      </c>
      <c r="F56" s="0" t="n">
        <f aca="false">F57+F58</f>
        <v>2330</v>
      </c>
      <c r="G56" s="0" t="n">
        <f aca="false">G57+G58</f>
        <v>2400</v>
      </c>
      <c r="H56" s="0" t="n">
        <v>2420</v>
      </c>
      <c r="I56" s="0" t="n">
        <v>2490</v>
      </c>
      <c r="J56" s="0" t="n">
        <v>2740</v>
      </c>
      <c r="K56" s="0" t="n">
        <f aca="false">K57+K58</f>
        <v>2900</v>
      </c>
    </row>
    <row r="57" customFormat="false" ht="14.5" hidden="false" customHeight="false" outlineLevel="0" collapsed="false">
      <c r="A57" s="0" t="s">
        <v>12</v>
      </c>
      <c r="B57" s="0" t="n">
        <v>1130</v>
      </c>
      <c r="C57" s="0" t="n">
        <v>1200</v>
      </c>
      <c r="D57" s="0" t="n">
        <v>1260</v>
      </c>
      <c r="E57" s="0" t="n">
        <v>1270</v>
      </c>
      <c r="F57" s="0" t="n">
        <v>1360</v>
      </c>
      <c r="G57" s="0" t="n">
        <v>1400</v>
      </c>
      <c r="H57" s="0" t="n">
        <v>1410</v>
      </c>
      <c r="I57" s="0" t="n">
        <v>1460</v>
      </c>
      <c r="J57" s="0" t="n">
        <v>1620</v>
      </c>
      <c r="K57" s="0" t="n">
        <v>1720</v>
      </c>
    </row>
    <row r="58" customFormat="false" ht="14.5" hidden="false" customHeight="false" outlineLevel="0" collapsed="false">
      <c r="A58" s="0" t="s">
        <v>13</v>
      </c>
      <c r="B58" s="0" t="n">
        <v>860</v>
      </c>
      <c r="C58" s="0" t="n">
        <v>870</v>
      </c>
      <c r="D58" s="0" t="n">
        <v>930</v>
      </c>
      <c r="E58" s="0" t="n">
        <v>930</v>
      </c>
      <c r="F58" s="0" t="n">
        <v>970</v>
      </c>
      <c r="G58" s="0" t="n">
        <v>1000</v>
      </c>
      <c r="H58" s="0" t="n">
        <v>1010</v>
      </c>
      <c r="I58" s="0" t="n">
        <v>1030</v>
      </c>
      <c r="J58" s="0" t="n">
        <v>1120</v>
      </c>
      <c r="K58" s="0" t="n">
        <v>1180</v>
      </c>
    </row>
    <row r="59" customFormat="false" ht="14.5" hidden="false" customHeight="false" outlineLevel="0" collapsed="false">
      <c r="A59" s="0" t="s">
        <v>32</v>
      </c>
      <c r="B59" s="0" t="n">
        <f aca="false">B60+B61</f>
        <v>5580</v>
      </c>
      <c r="C59" s="0" t="n">
        <f aca="false">C60+C61</f>
        <v>5710</v>
      </c>
      <c r="D59" s="0" t="n">
        <f aca="false">D60+D61</f>
        <v>5800</v>
      </c>
      <c r="E59" s="0" t="n">
        <f aca="false">E60+E61</f>
        <v>6180</v>
      </c>
      <c r="F59" s="0" t="n">
        <f aca="false">F60+F61</f>
        <v>6460</v>
      </c>
      <c r="G59" s="0" t="n">
        <f aca="false">G60+G61</f>
        <v>6650</v>
      </c>
      <c r="H59" s="0" t="n">
        <v>6680</v>
      </c>
      <c r="I59" s="0" t="n">
        <v>6700</v>
      </c>
      <c r="J59" s="0" t="n">
        <v>6940</v>
      </c>
      <c r="K59" s="0" t="n">
        <f aca="false">K60+K61</f>
        <v>7100</v>
      </c>
    </row>
    <row r="60" customFormat="false" ht="14.5" hidden="false" customHeight="false" outlineLevel="0" collapsed="false">
      <c r="A60" s="0" t="s">
        <v>12</v>
      </c>
      <c r="B60" s="0" t="n">
        <v>1490</v>
      </c>
      <c r="C60" s="0" t="n">
        <v>1540</v>
      </c>
      <c r="D60" s="0" t="n">
        <v>1570</v>
      </c>
      <c r="E60" s="0" t="n">
        <v>1790</v>
      </c>
      <c r="F60" s="0" t="n">
        <v>1880</v>
      </c>
      <c r="G60" s="0" t="n">
        <v>1950</v>
      </c>
      <c r="H60" s="0" t="n">
        <v>1950</v>
      </c>
      <c r="I60" s="0" t="n">
        <v>2010</v>
      </c>
      <c r="J60" s="0" t="n">
        <v>2080</v>
      </c>
      <c r="K60" s="0" t="n">
        <v>2170</v>
      </c>
    </row>
    <row r="61" customFormat="false" ht="14.5" hidden="false" customHeight="false" outlineLevel="0" collapsed="false">
      <c r="A61" s="0" t="s">
        <v>13</v>
      </c>
      <c r="B61" s="0" t="n">
        <v>4090</v>
      </c>
      <c r="C61" s="0" t="n">
        <v>4170</v>
      </c>
      <c r="D61" s="0" t="n">
        <v>4230</v>
      </c>
      <c r="E61" s="0" t="n">
        <v>4390</v>
      </c>
      <c r="F61" s="0" t="n">
        <v>4580</v>
      </c>
      <c r="G61" s="0" t="n">
        <v>4700</v>
      </c>
      <c r="H61" s="0" t="n">
        <v>4730</v>
      </c>
      <c r="I61" s="0" t="n">
        <v>4690</v>
      </c>
      <c r="J61" s="0" t="n">
        <v>4860</v>
      </c>
      <c r="K61" s="0" t="n">
        <v>4930</v>
      </c>
    </row>
    <row r="62" customFormat="false" ht="14.5" hidden="false" customHeight="false" outlineLevel="0" collapsed="false">
      <c r="A62" s="0" t="s">
        <v>33</v>
      </c>
      <c r="B62" s="0" t="n">
        <f aca="false">B63+B64</f>
        <v>5710</v>
      </c>
      <c r="C62" s="0" t="n">
        <f aca="false">C63+C64</f>
        <v>5840</v>
      </c>
      <c r="D62" s="0" t="n">
        <f aca="false">D63+D64</f>
        <v>5860</v>
      </c>
      <c r="E62" s="0" t="n">
        <f aca="false">E63+E64</f>
        <v>5900</v>
      </c>
      <c r="F62" s="0" t="n">
        <f aca="false">F63+F64</f>
        <v>6040</v>
      </c>
      <c r="G62" s="0" t="n">
        <f aca="false">G63+G64</f>
        <v>6040</v>
      </c>
      <c r="H62" s="0" t="n">
        <v>6170</v>
      </c>
      <c r="I62" s="0" t="n">
        <v>5930</v>
      </c>
      <c r="J62" s="0" t="n">
        <v>5780</v>
      </c>
      <c r="K62" s="0" t="n">
        <f aca="false">K63+K64</f>
        <v>5670</v>
      </c>
    </row>
    <row r="63" customFormat="false" ht="14.5" hidden="false" customHeight="false" outlineLevel="0" collapsed="false">
      <c r="A63" s="0" t="s">
        <v>12</v>
      </c>
      <c r="B63" s="0" t="n">
        <v>210</v>
      </c>
      <c r="C63" s="0" t="n">
        <v>200</v>
      </c>
      <c r="D63" s="0" t="n">
        <v>210</v>
      </c>
      <c r="E63" s="0" t="n">
        <v>220</v>
      </c>
      <c r="F63" s="0" t="n">
        <v>230</v>
      </c>
      <c r="G63" s="0" t="n">
        <v>240</v>
      </c>
      <c r="H63" s="0" t="n">
        <v>260</v>
      </c>
      <c r="I63" s="0" t="n">
        <v>240</v>
      </c>
      <c r="J63" s="0" t="n">
        <v>260</v>
      </c>
      <c r="K63" s="0" t="n">
        <v>250</v>
      </c>
    </row>
    <row r="64" customFormat="false" ht="14.5" hidden="false" customHeight="false" outlineLevel="0" collapsed="false">
      <c r="A64" s="0" t="s">
        <v>13</v>
      </c>
      <c r="B64" s="0" t="n">
        <v>5500</v>
      </c>
      <c r="C64" s="0" t="n">
        <v>5640</v>
      </c>
      <c r="D64" s="0" t="n">
        <v>5650</v>
      </c>
      <c r="E64" s="0" t="n">
        <v>5680</v>
      </c>
      <c r="F64" s="0" t="n">
        <v>5810</v>
      </c>
      <c r="G64" s="0" t="n">
        <v>5800</v>
      </c>
      <c r="H64" s="0" t="n">
        <v>5910</v>
      </c>
      <c r="I64" s="0" t="n">
        <v>5690</v>
      </c>
      <c r="J64" s="0" t="n">
        <v>5520</v>
      </c>
      <c r="K64" s="0" t="n">
        <v>5420</v>
      </c>
    </row>
    <row r="65" customFormat="false" ht="14.5" hidden="false" customHeight="false" outlineLevel="0" collapsed="false">
      <c r="A65" s="0" t="s">
        <v>34</v>
      </c>
      <c r="B65" s="0" t="n">
        <f aca="false">B66+B67</f>
        <v>610</v>
      </c>
      <c r="C65" s="0" t="n">
        <f aca="false">C66+C67</f>
        <v>620</v>
      </c>
      <c r="D65" s="0" t="n">
        <f aca="false">D66+D67</f>
        <v>630</v>
      </c>
      <c r="E65" s="0" t="n">
        <f aca="false">E66+E67</f>
        <v>680</v>
      </c>
      <c r="F65" s="0" t="n">
        <f aca="false">F66+F67</f>
        <v>700</v>
      </c>
      <c r="G65" s="0" t="n">
        <f aca="false">G66+G67</f>
        <v>730</v>
      </c>
      <c r="H65" s="0" t="n">
        <v>760</v>
      </c>
      <c r="I65" s="0" t="n">
        <v>810</v>
      </c>
      <c r="J65" s="0" t="n">
        <v>820</v>
      </c>
      <c r="K65" s="0" t="n">
        <f aca="false">K66+K67</f>
        <v>810</v>
      </c>
    </row>
    <row r="66" customFormat="false" ht="14.5" hidden="false" customHeight="false" outlineLevel="0" collapsed="false">
      <c r="A66" s="0" t="s">
        <v>12</v>
      </c>
      <c r="B66" s="0" t="n">
        <v>220</v>
      </c>
      <c r="C66" s="0" t="n">
        <v>220</v>
      </c>
      <c r="D66" s="0" t="n">
        <v>220</v>
      </c>
      <c r="E66" s="0" t="n">
        <v>220</v>
      </c>
      <c r="F66" s="0" t="n">
        <v>220</v>
      </c>
      <c r="G66" s="0" t="n">
        <v>240</v>
      </c>
      <c r="H66" s="0" t="n">
        <v>260</v>
      </c>
      <c r="I66" s="0" t="n">
        <v>280</v>
      </c>
      <c r="J66" s="0" t="n">
        <v>280</v>
      </c>
      <c r="K66" s="0" t="n">
        <v>270</v>
      </c>
    </row>
    <row r="67" customFormat="false" ht="14.5" hidden="false" customHeight="false" outlineLevel="0" collapsed="false">
      <c r="A67" s="0" t="s">
        <v>13</v>
      </c>
      <c r="B67" s="0" t="n">
        <v>390</v>
      </c>
      <c r="C67" s="0" t="n">
        <v>400</v>
      </c>
      <c r="D67" s="0" t="n">
        <v>410</v>
      </c>
      <c r="E67" s="0" t="n">
        <v>460</v>
      </c>
      <c r="F67" s="0" t="n">
        <v>480</v>
      </c>
      <c r="G67" s="0" t="n">
        <v>490</v>
      </c>
      <c r="H67" s="0" t="n">
        <v>500</v>
      </c>
      <c r="I67" s="0" t="n">
        <v>530</v>
      </c>
      <c r="J67" s="0" t="n">
        <v>540</v>
      </c>
      <c r="K67" s="0" t="n">
        <v>540</v>
      </c>
    </row>
    <row r="68" customFormat="false" ht="14.5" hidden="false" customHeight="false" outlineLevel="0" collapsed="false">
      <c r="A68" s="0" t="s">
        <v>35</v>
      </c>
      <c r="B68" s="0" t="n">
        <f aca="false">B69+B70</f>
        <v>2710</v>
      </c>
      <c r="C68" s="0" t="n">
        <f aca="false">C69+C70</f>
        <v>3460</v>
      </c>
      <c r="D68" s="0" t="n">
        <f aca="false">D69+D70</f>
        <v>3150</v>
      </c>
      <c r="E68" s="0" t="n">
        <f aca="false">E69+E70</f>
        <v>2420</v>
      </c>
      <c r="F68" s="0" t="n">
        <f aca="false">F69+F70</f>
        <v>2530</v>
      </c>
      <c r="G68" s="0" t="n">
        <f aca="false">G69+G70</f>
        <v>2180</v>
      </c>
      <c r="H68" s="0" t="n">
        <v>2560</v>
      </c>
      <c r="I68" s="0" t="n">
        <v>2670</v>
      </c>
      <c r="J68" s="0" t="n">
        <v>2780</v>
      </c>
      <c r="K68" s="0" t="n">
        <f aca="false">K69+K70</f>
        <v>2810</v>
      </c>
    </row>
    <row r="69" customFormat="false" ht="14.5" hidden="false" customHeight="false" outlineLevel="0" collapsed="false">
      <c r="A69" s="0" t="s">
        <v>12</v>
      </c>
      <c r="B69" s="0" t="n">
        <v>1600</v>
      </c>
      <c r="C69" s="0" t="n">
        <v>2100</v>
      </c>
      <c r="D69" s="0" t="n">
        <v>1880</v>
      </c>
      <c r="E69" s="0" t="n">
        <v>1390</v>
      </c>
      <c r="F69" s="0" t="n">
        <v>1400</v>
      </c>
      <c r="G69" s="0" t="n">
        <v>1240</v>
      </c>
      <c r="H69" s="0" t="n">
        <v>1390</v>
      </c>
      <c r="I69" s="0" t="n">
        <v>1450</v>
      </c>
      <c r="J69" s="0" t="n">
        <v>1560</v>
      </c>
      <c r="K69" s="0" t="n">
        <v>1560</v>
      </c>
    </row>
    <row r="70" customFormat="false" ht="14.5" hidden="false" customHeight="false" outlineLevel="0" collapsed="false">
      <c r="A70" s="0" t="s">
        <v>13</v>
      </c>
      <c r="B70" s="0" t="n">
        <v>1110</v>
      </c>
      <c r="C70" s="0" t="n">
        <v>1360</v>
      </c>
      <c r="D70" s="0" t="n">
        <v>1270</v>
      </c>
      <c r="E70" s="0" t="n">
        <v>1030</v>
      </c>
      <c r="F70" s="0" t="n">
        <v>1130</v>
      </c>
      <c r="G70" s="0" t="n">
        <v>940</v>
      </c>
      <c r="H70" s="0" t="n">
        <v>1170</v>
      </c>
      <c r="I70" s="0" t="n">
        <v>1220</v>
      </c>
      <c r="J70" s="0" t="n">
        <v>1220</v>
      </c>
      <c r="K70" s="0" t="n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19:33Z</dcterms:created>
  <dc:creator>Merante, Chiara</dc:creator>
  <dc:description/>
  <dc:language>en-US</dc:language>
  <cp:lastModifiedBy>Melina Toussaint</cp:lastModifiedBy>
  <dcterms:modified xsi:type="dcterms:W3CDTF">2025-01-09T14:46:56Z</dcterms:modified>
  <cp:revision>0</cp:revision>
  <dc:subject/>
  <dc:title/>
</cp:coreProperties>
</file>