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xe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otal </t>
  </si>
  <si>
    <t xml:space="preserve">Par 1 000 habitants</t>
  </si>
  <si>
    <t xml:space="preserve">Masculin</t>
  </si>
  <si>
    <t xml:space="preserve">Par 1 000 habitants masculins</t>
  </si>
  <si>
    <t xml:space="preserve">Féminin</t>
  </si>
  <si>
    <t xml:space="preserve">Par 1 000 habitants fémin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81"/>
    <col collapsed="false" customWidth="true" hidden="false" outlineLevel="0" max="8" min="8" style="0" width="9.72"/>
  </cols>
  <sheetData>
    <row r="1" customFormat="false" ht="14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1" t="s">
        <v>9</v>
      </c>
    </row>
    <row r="2" customFormat="false" ht="14.5" hidden="false" customHeight="false" outlineLevel="0" collapsed="false">
      <c r="A2" s="0" t="s">
        <v>10</v>
      </c>
      <c r="B2" s="0" t="n">
        <v>885</v>
      </c>
      <c r="C2" s="0" t="n">
        <v>885</v>
      </c>
      <c r="D2" s="0" t="n">
        <v>668</v>
      </c>
      <c r="E2" s="0" t="n">
        <v>572</v>
      </c>
      <c r="F2" s="0" t="n">
        <v>797</v>
      </c>
      <c r="G2" s="0" t="n">
        <v>878</v>
      </c>
      <c r="H2" s="0" t="n">
        <v>869</v>
      </c>
      <c r="I2" s="0" t="n">
        <v>941</v>
      </c>
      <c r="J2" s="0" t="n">
        <v>1008</v>
      </c>
    </row>
    <row r="3" customFormat="false" ht="14.5" hidden="false" customHeight="false" outlineLevel="0" collapsed="false">
      <c r="A3" s="0" t="s">
        <v>11</v>
      </c>
      <c r="B3" s="0" t="n">
        <v>1.57205333257543</v>
      </c>
      <c r="C3" s="0" t="n">
        <v>1.53058833941577</v>
      </c>
      <c r="D3" s="0" t="n">
        <v>1.14954788400232</v>
      </c>
      <c r="E3" s="0" t="n">
        <v>0.946835989734305</v>
      </c>
      <c r="F3" s="0" t="n">
        <v>1.29175395100783</v>
      </c>
      <c r="G3" s="0" t="n">
        <v>1.39592530362174</v>
      </c>
      <c r="H3" s="0" t="n">
        <v>1.36908606809194</v>
      </c>
      <c r="I3" s="0" t="n">
        <v>1.45801731337456</v>
      </c>
      <c r="J3" s="0" t="n">
        <v>1.52540295304695</v>
      </c>
    </row>
    <row r="4" customFormat="false" ht="14.5" hidden="false" customHeight="false" outlineLevel="0" collapsed="false">
      <c r="A4" s="0" t="s">
        <v>12</v>
      </c>
      <c r="B4" s="0" t="n">
        <v>290</v>
      </c>
      <c r="C4" s="0" t="n">
        <v>287</v>
      </c>
      <c r="D4" s="0" t="n">
        <v>207</v>
      </c>
      <c r="E4" s="0" t="n">
        <v>155</v>
      </c>
      <c r="F4" s="0" t="n">
        <v>256</v>
      </c>
      <c r="G4" s="0" t="n">
        <v>263</v>
      </c>
      <c r="H4" s="0" t="n">
        <v>282</v>
      </c>
      <c r="I4" s="0" t="n">
        <v>295</v>
      </c>
      <c r="J4" s="0" t="n">
        <v>330</v>
      </c>
    </row>
    <row r="5" customFormat="false" ht="14.5" hidden="false" customHeight="false" outlineLevel="0" collapsed="false">
      <c r="A5" s="0" t="s">
        <v>13</v>
      </c>
      <c r="B5" s="0" t="n">
        <v>1.02847091200545</v>
      </c>
      <c r="C5" s="0" t="n">
        <v>0.988958930541196</v>
      </c>
      <c r="D5" s="0" t="n">
        <v>0.697813181589868</v>
      </c>
      <c r="E5" s="0" t="n">
        <v>0.508956309075286</v>
      </c>
      <c r="F5" s="0" t="n">
        <v>0.822752008292304</v>
      </c>
      <c r="G5" s="0" t="n">
        <v>0.835016065328101</v>
      </c>
      <c r="H5" s="0" t="n">
        <v>0.882750676149454</v>
      </c>
      <c r="I5" s="0" t="n">
        <v>0.907513597322373</v>
      </c>
      <c r="J5" s="0" t="n">
        <v>0.992648385893564</v>
      </c>
    </row>
    <row r="6" customFormat="false" ht="14.5" hidden="false" customHeight="false" outlineLevel="0" collapsed="false">
      <c r="A6" s="0" t="s">
        <v>14</v>
      </c>
      <c r="B6" s="0" t="n">
        <v>595</v>
      </c>
      <c r="C6" s="0" t="n">
        <v>598</v>
      </c>
      <c r="D6" s="0" t="n">
        <v>461</v>
      </c>
      <c r="E6" s="0" t="n">
        <v>417</v>
      </c>
      <c r="F6" s="0" t="n">
        <v>541</v>
      </c>
      <c r="G6" s="0" t="n">
        <v>615</v>
      </c>
      <c r="H6" s="0" t="n">
        <v>587</v>
      </c>
      <c r="I6" s="0" t="n">
        <v>646</v>
      </c>
      <c r="J6" s="0" t="n">
        <v>678</v>
      </c>
    </row>
    <row r="7" customFormat="false" ht="14.5" hidden="false" customHeight="false" outlineLevel="0" collapsed="false">
      <c r="A7" s="0" t="s">
        <v>15</v>
      </c>
      <c r="B7" s="0" t="n">
        <v>2.11754322279402</v>
      </c>
      <c r="C7" s="0" t="n">
        <v>2.07624993032718</v>
      </c>
      <c r="D7" s="0" t="n">
        <v>1.60530021154592</v>
      </c>
      <c r="E7" s="0" t="n">
        <v>1.38932954830091</v>
      </c>
      <c r="F7" s="0" t="n">
        <v>1.76620550898832</v>
      </c>
      <c r="G7" s="0" t="n">
        <v>1.96372097806803</v>
      </c>
      <c r="H7" s="0" t="n">
        <v>1.86187252992635</v>
      </c>
      <c r="I7" s="0" t="n">
        <v>2.01665142211386</v>
      </c>
      <c r="J7" s="0" t="n">
        <v>2.06477547850715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P2:V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Melina Toussaint</cp:lastModifiedBy>
  <cp:lastPrinted>2020-12-14T10:37:48Z</cp:lastPrinted>
  <dcterms:modified xsi:type="dcterms:W3CDTF">2025-01-23T14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