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itoyenneté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Citoyen UE</t>
  </si>
  <si>
    <t xml:space="preserve">Citoyen non-UE</t>
  </si>
  <si>
    <t xml:space="preserve">Autres Citoyens / Inconn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4.29"/>
    <col collapsed="false" customWidth="true" hidden="false" outlineLevel="0" max="3" min="3" style="0" width="11.7"/>
    <col collapsed="false" customWidth="true" hidden="false" outlineLevel="0" max="4" min="4" style="0" width="10.29"/>
    <col collapsed="false" customWidth="true" hidden="false" outlineLevel="0" max="5" min="5" style="0" width="13.69"/>
    <col collapsed="false" customWidth="true" hidden="false" outlineLevel="0" max="6" min="6" style="0" width="10.7"/>
    <col collapsed="false" customWidth="true" hidden="false" outlineLevel="0" max="7" min="7" style="0" width="14.39"/>
    <col collapsed="false" customWidth="true" hidden="false" outlineLevel="0" max="8" min="8" style="0" width="10.09"/>
  </cols>
  <sheetData>
    <row r="1" customFormat="false" ht="14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0" t="s">
        <v>8</v>
      </c>
      <c r="J1" s="1" t="s">
        <v>9</v>
      </c>
    </row>
    <row r="2" customFormat="false" ht="14" hidden="false" customHeight="false" outlineLevel="0" collapsed="false">
      <c r="A2" s="0" t="s">
        <v>10</v>
      </c>
      <c r="B2" s="0" t="n">
        <v>1124</v>
      </c>
      <c r="C2" s="0" t="n">
        <v>1080</v>
      </c>
      <c r="D2" s="0" t="n">
        <v>921</v>
      </c>
      <c r="E2" s="0" t="n">
        <v>903</v>
      </c>
      <c r="F2" s="0" t="n">
        <v>1103</v>
      </c>
      <c r="G2" s="0" t="n">
        <v>1377</v>
      </c>
      <c r="H2" s="0" t="n">
        <v>1425</v>
      </c>
      <c r="I2" s="0" t="n">
        <v>1490</v>
      </c>
      <c r="J2" s="0" t="n">
        <v>1590</v>
      </c>
    </row>
    <row r="3" customFormat="false" ht="14" hidden="false" customHeight="false" outlineLevel="0" collapsed="false">
      <c r="A3" s="0" t="s">
        <v>11</v>
      </c>
      <c r="B3" s="0" t="n">
        <v>205</v>
      </c>
      <c r="C3" s="0" t="n">
        <v>221</v>
      </c>
      <c r="D3" s="0" t="n">
        <v>210</v>
      </c>
      <c r="E3" s="0" t="n">
        <v>168</v>
      </c>
      <c r="F3" s="0" t="n">
        <v>220</v>
      </c>
      <c r="G3" s="0" t="n">
        <v>286</v>
      </c>
      <c r="H3" s="0" t="n">
        <v>264</v>
      </c>
      <c r="I3" s="0" t="n">
        <v>333</v>
      </c>
      <c r="J3" s="0" t="n">
        <v>377</v>
      </c>
    </row>
    <row r="4" customFormat="false" ht="14" hidden="false" customHeight="false" outlineLevel="0" collapsed="false">
      <c r="A4" s="0" t="s">
        <v>12</v>
      </c>
      <c r="B4" s="0" t="n">
        <v>7</v>
      </c>
      <c r="C4" s="0" t="n">
        <v>6</v>
      </c>
      <c r="D4" s="0" t="n">
        <v>4</v>
      </c>
      <c r="E4" s="0" t="n">
        <v>4</v>
      </c>
      <c r="F4" s="0" t="n">
        <v>4</v>
      </c>
      <c r="G4" s="0" t="n">
        <v>9</v>
      </c>
      <c r="H4" s="0" t="n">
        <v>6</v>
      </c>
      <c r="I4" s="0" t="n">
        <v>3</v>
      </c>
      <c r="J4" s="0" t="n">
        <v>14</v>
      </c>
    </row>
  </sheetData>
  <dataValidations count="1">
    <dataValidation allowBlank="true" error="Please check the entered value. A nonnegative integer number is expected. Please enter all notes, footnotes, remarks, and comments in the comments’ column." errorStyle="warning" errorTitle="Check your input" operator="greaterThanOrEqual" showDropDown="false" showErrorMessage="true" showInputMessage="false" sqref="N1:T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Danièle Siebenaler</cp:lastModifiedBy>
  <cp:lastPrinted>2020-12-14T10:37:48Z</cp:lastPrinted>
  <dcterms:modified xsi:type="dcterms:W3CDTF">2025-01-23T10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