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nnée / Classe d'âge</t>
  </si>
  <si>
    <t xml:space="preserve">Masculin</t>
  </si>
  <si>
    <t xml:space="preserve">Par 1 000 habitants</t>
  </si>
  <si>
    <t xml:space="preserve">Féminin</t>
  </si>
  <si>
    <t xml:space="preserve">Total</t>
  </si>
  <si>
    <t xml:space="preserve">2015 / Total </t>
  </si>
  <si>
    <t xml:space="preserve">Mineurs (&lt;18 ans)</t>
  </si>
  <si>
    <t xml:space="preserve">Adultes (âgés de 18 à &lt;65 ans)</t>
  </si>
  <si>
    <t xml:space="preserve">Adultes (âgés de ≥65 ans)</t>
  </si>
  <si>
    <t xml:space="preserve">2016 / Total</t>
  </si>
  <si>
    <t xml:space="preserve">Mineurs 
(&lt;18 ans)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2023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11.72"/>
    <col collapsed="false" customWidth="true" hidden="false" outlineLevel="0" max="3" min="3" style="0" width="10.26"/>
    <col collapsed="false" customWidth="true" hidden="false" outlineLevel="0" max="4" min="4" style="0" width="13.72"/>
    <col collapsed="false" customWidth="true" hidden="false" outlineLevel="0" max="5" min="5" style="0" width="10.72"/>
    <col collapsed="false" customWidth="true" hidden="false" outlineLevel="0" max="6" min="6" style="0" width="14.44"/>
    <col collapsed="false" customWidth="true" hidden="false" outlineLevel="0" max="7" min="7" style="0" width="10.17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2</v>
      </c>
    </row>
    <row r="2" customFormat="false" ht="14.5" hidden="false" customHeight="false" outlineLevel="0" collapsed="false">
      <c r="A2" s="0" t="s">
        <v>5</v>
      </c>
      <c r="B2" s="0" t="n">
        <f aca="false">SUM(B3:B5)</f>
        <v>511</v>
      </c>
      <c r="C2" s="0" t="n">
        <v>1.81223667598201</v>
      </c>
      <c r="D2" s="0" t="n">
        <f aca="false">SUM(D3:D5)</f>
        <v>861</v>
      </c>
      <c r="E2" s="0" t="n">
        <v>3.06420960474899</v>
      </c>
      <c r="F2" s="0" t="n">
        <f aca="false">B2+D2</f>
        <v>1372</v>
      </c>
      <c r="G2" s="0" t="n">
        <v>2.43712674835423</v>
      </c>
    </row>
    <row r="3" customFormat="false" ht="15" hidden="false" customHeight="true" outlineLevel="0" collapsed="false">
      <c r="A3" s="0" t="s">
        <v>6</v>
      </c>
      <c r="B3" s="0" t="n">
        <v>95</v>
      </c>
      <c r="C3" s="0" t="n">
        <v>1.63618201233165</v>
      </c>
      <c r="D3" s="0" t="n">
        <v>83</v>
      </c>
      <c r="E3" s="0" t="n">
        <v>1.50813118924321</v>
      </c>
      <c r="F3" s="0" t="n">
        <f aca="false">B3+D3</f>
        <v>178</v>
      </c>
      <c r="G3" s="0" t="n">
        <v>1.57387021760082</v>
      </c>
    </row>
    <row r="4" customFormat="false" ht="38.25" hidden="false" customHeight="true" outlineLevel="0" collapsed="false">
      <c r="A4" s="0" t="s">
        <v>7</v>
      </c>
      <c r="B4" s="0" t="n">
        <v>405</v>
      </c>
      <c r="C4" s="0" t="n">
        <v>2.20876963350785</v>
      </c>
      <c r="D4" s="0" t="n">
        <v>760</v>
      </c>
      <c r="E4" s="0" t="n">
        <v>4.18958997144464</v>
      </c>
      <c r="F4" s="0" t="n">
        <f aca="false">B4+D4</f>
        <v>1165</v>
      </c>
      <c r="G4" s="0" t="n">
        <v>3.19386339585812</v>
      </c>
    </row>
    <row r="5" customFormat="false" ht="14.5" hidden="false" customHeight="false" outlineLevel="0" collapsed="false">
      <c r="A5" s="0" t="s">
        <v>8</v>
      </c>
      <c r="B5" s="0" t="n">
        <v>11</v>
      </c>
      <c r="C5" s="0" t="n">
        <v>0.271270036991369</v>
      </c>
      <c r="D5" s="0" t="n">
        <v>18</v>
      </c>
      <c r="E5" s="0" t="n">
        <v>0.404049473613325</v>
      </c>
      <c r="F5" s="0" t="n">
        <f aca="false">B5+D5</f>
        <v>29</v>
      </c>
      <c r="G5" s="0" t="n">
        <v>0.340779562627058</v>
      </c>
    </row>
    <row r="6" customFormat="false" ht="14.5" hidden="false" customHeight="false" outlineLevel="0" collapsed="false">
      <c r="A6" s="0" t="s">
        <v>9</v>
      </c>
      <c r="B6" s="0" t="n">
        <f aca="false">SUM(B7:B9)</f>
        <v>489</v>
      </c>
      <c r="C6" s="0" t="n">
        <v>1.68399650060686</v>
      </c>
      <c r="D6" s="0" t="n">
        <f aca="false">SUM(D7:D9)</f>
        <v>822</v>
      </c>
      <c r="E6" s="0" t="n">
        <v>2.85658547461123</v>
      </c>
      <c r="F6" s="0" t="n">
        <f aca="false">B6+D6</f>
        <v>1311</v>
      </c>
      <c r="G6" s="0" t="n">
        <v>2.3</v>
      </c>
    </row>
    <row r="7" customFormat="false" ht="14.5" hidden="false" customHeight="false" outlineLevel="0" collapsed="false">
      <c r="A7" s="1" t="s">
        <v>10</v>
      </c>
      <c r="B7" s="0" t="n">
        <v>89</v>
      </c>
      <c r="C7" s="0" t="n">
        <v>1.51183135436308</v>
      </c>
      <c r="D7" s="0" t="n">
        <v>78</v>
      </c>
      <c r="E7" s="0" t="n">
        <v>1.40113887441844</v>
      </c>
      <c r="F7" s="0" t="n">
        <f aca="false">B7+D7</f>
        <v>167</v>
      </c>
      <c r="G7" s="0" t="n">
        <v>1.45803139569401</v>
      </c>
    </row>
    <row r="8" customFormat="false" ht="14.5" hidden="false" customHeight="false" outlineLevel="0" collapsed="false">
      <c r="A8" s="0" t="s">
        <v>7</v>
      </c>
      <c r="B8" s="0" t="n">
        <v>386</v>
      </c>
      <c r="C8" s="0" t="n">
        <v>2.03577449556265</v>
      </c>
      <c r="D8" s="0" t="n">
        <v>726</v>
      </c>
      <c r="E8" s="0" t="n">
        <v>3.89536322647986</v>
      </c>
      <c r="F8" s="0" t="n">
        <f aca="false">B8+D8</f>
        <v>1112</v>
      </c>
      <c r="G8" s="0" t="n">
        <v>2.95870628698383</v>
      </c>
    </row>
    <row r="9" customFormat="false" ht="14.5" hidden="false" customHeight="false" outlineLevel="0" collapsed="false">
      <c r="A9" s="0" t="s">
        <v>8</v>
      </c>
      <c r="B9" s="0" t="n">
        <v>14</v>
      </c>
      <c r="C9" s="0" t="n">
        <v>0.335747517866564</v>
      </c>
      <c r="D9" s="0" t="n">
        <v>18</v>
      </c>
      <c r="E9" s="0" t="n">
        <v>0.395387149917628</v>
      </c>
      <c r="F9" s="0" t="n">
        <f aca="false">B9+D9</f>
        <v>32</v>
      </c>
      <c r="G9" s="0" t="n">
        <v>0.366875709388579</v>
      </c>
    </row>
    <row r="10" customFormat="false" ht="14.5" hidden="false" customHeight="false" outlineLevel="0" collapsed="false">
      <c r="A10" s="0" t="s">
        <v>11</v>
      </c>
      <c r="B10" s="0" t="n">
        <f aca="false">SUM(B11:B13)</f>
        <v>405</v>
      </c>
      <c r="C10" s="0" t="n">
        <v>1.36528665963235</v>
      </c>
      <c r="D10" s="0" t="n">
        <f aca="false">SUM(D11:D13)</f>
        <v>730</v>
      </c>
      <c r="E10" s="0" t="n">
        <v>2.48277363226381</v>
      </c>
      <c r="F10" s="0" t="n">
        <f aca="false">B10+D10</f>
        <v>1135</v>
      </c>
      <c r="G10" s="0" t="n">
        <v>1.92155647767693</v>
      </c>
    </row>
    <row r="11" customFormat="false" ht="15" hidden="false" customHeight="true" outlineLevel="0" collapsed="false">
      <c r="A11" s="1" t="s">
        <v>10</v>
      </c>
      <c r="B11" s="0" t="n">
        <v>76</v>
      </c>
      <c r="C11" s="0" t="n">
        <v>1.27698899437117</v>
      </c>
      <c r="D11" s="0" t="n">
        <v>76</v>
      </c>
      <c r="E11" s="0" t="n">
        <v>1.3531317879144</v>
      </c>
      <c r="F11" s="0" t="n">
        <f aca="false">B11+D11</f>
        <v>152</v>
      </c>
      <c r="G11" s="0" t="n">
        <v>1.31395821267105</v>
      </c>
    </row>
    <row r="12" customFormat="false" ht="14.5" hidden="false" customHeight="false" outlineLevel="0" collapsed="false">
      <c r="A12" s="0" t="s">
        <v>7</v>
      </c>
      <c r="B12" s="0" t="n">
        <v>313</v>
      </c>
      <c r="C12" s="0" t="n">
        <v>1.61169897788419</v>
      </c>
      <c r="D12" s="0" t="n">
        <v>623</v>
      </c>
      <c r="E12" s="0" t="n">
        <v>3.25436832345182</v>
      </c>
      <c r="F12" s="0" t="n">
        <f aca="false">B12+D12</f>
        <v>936</v>
      </c>
      <c r="G12" s="0" t="n">
        <v>2.42713411471839</v>
      </c>
    </row>
    <row r="13" customFormat="false" ht="14.5" hidden="false" customHeight="false" outlineLevel="0" collapsed="false">
      <c r="A13" s="0" t="s">
        <v>8</v>
      </c>
      <c r="B13" s="0" t="n">
        <v>16</v>
      </c>
      <c r="C13" s="0" t="n">
        <v>0.37277789427087</v>
      </c>
      <c r="D13" s="0" t="n">
        <v>31</v>
      </c>
      <c r="E13" s="0" t="n">
        <v>0.667743672590199</v>
      </c>
      <c r="F13" s="0" t="n">
        <f aca="false">B13+D13</f>
        <v>47</v>
      </c>
      <c r="G13" s="0" t="n">
        <v>0.526044814541222</v>
      </c>
    </row>
    <row r="14" customFormat="false" ht="14.5" hidden="false" customHeight="false" outlineLevel="0" collapsed="false">
      <c r="A14" s="0" t="s">
        <v>12</v>
      </c>
      <c r="B14" s="0" t="n">
        <f aca="false">SUM(B15:B17)</f>
        <v>367</v>
      </c>
      <c r="C14" s="0" t="n">
        <v>1.21290237292617</v>
      </c>
      <c r="D14" s="0" t="n">
        <f aca="false">SUM(D15:D17)</f>
        <v>708</v>
      </c>
      <c r="E14" s="0" t="n">
        <v>2.36453201970443</v>
      </c>
      <c r="F14" s="0" t="n">
        <f aca="false">B14+D14</f>
        <v>1075</v>
      </c>
      <c r="G14" s="0" t="n">
        <v>1.78569945432347</v>
      </c>
    </row>
    <row r="15" customFormat="false" ht="14.5" hidden="false" customHeight="false" outlineLevel="0" collapsed="false">
      <c r="A15" s="1" t="s">
        <v>10</v>
      </c>
      <c r="B15" s="0" t="n">
        <v>65</v>
      </c>
      <c r="C15" s="0" t="n">
        <v>1.08237723344379</v>
      </c>
      <c r="D15" s="0" t="n">
        <v>66</v>
      </c>
      <c r="E15" s="0" t="n">
        <v>1.16295460952918</v>
      </c>
      <c r="F15" s="0" t="n">
        <f aca="false">B15+D15</f>
        <v>131</v>
      </c>
      <c r="G15" s="0" t="n">
        <v>1.12152733187792</v>
      </c>
    </row>
    <row r="16" customFormat="false" ht="14.5" hidden="false" customHeight="false" outlineLevel="0" collapsed="false">
      <c r="A16" s="0" t="s">
        <v>7</v>
      </c>
      <c r="B16" s="0" t="n">
        <v>290</v>
      </c>
      <c r="C16" s="0" t="n">
        <v>1.46452811893988</v>
      </c>
      <c r="D16" s="0" t="n">
        <v>616</v>
      </c>
      <c r="E16" s="0" t="n">
        <v>3.15447720685382</v>
      </c>
      <c r="F16" s="0" t="n">
        <f aca="false">B16+D16</f>
        <v>906</v>
      </c>
      <c r="G16" s="0" t="n">
        <v>2.30362019252773</v>
      </c>
    </row>
    <row r="17" customFormat="false" ht="14.5" hidden="false" customHeight="false" outlineLevel="0" collapsed="false">
      <c r="A17" s="0" t="s">
        <v>8</v>
      </c>
      <c r="B17" s="0" t="n">
        <v>12</v>
      </c>
      <c r="C17" s="0" t="n">
        <v>0.269596279571342</v>
      </c>
      <c r="D17" s="0" t="n">
        <v>26</v>
      </c>
      <c r="E17" s="0" t="n">
        <v>0.548581073952949</v>
      </c>
      <c r="F17" s="0" t="n">
        <f aca="false">B17+D17</f>
        <v>38</v>
      </c>
      <c r="G17" s="0" t="n">
        <v>0.413465932583292</v>
      </c>
    </row>
    <row r="18" customFormat="false" ht="14.5" hidden="false" customHeight="false" outlineLevel="0" collapsed="false">
      <c r="A18" s="0" t="s">
        <v>13</v>
      </c>
      <c r="B18" s="0" t="n">
        <f aca="false">SUM(B19:B21)</f>
        <v>485</v>
      </c>
      <c r="C18" s="0" t="n">
        <v>1.5710028504794</v>
      </c>
      <c r="D18" s="0" t="n">
        <f aca="false">SUM(D19:D21)</f>
        <v>842</v>
      </c>
      <c r="E18" s="0" t="n">
        <v>2.75908170420809</v>
      </c>
      <c r="F18" s="0" t="n">
        <f aca="false">B18+D18</f>
        <v>1327</v>
      </c>
      <c r="G18" s="0" t="n">
        <v>2.16161096215308</v>
      </c>
    </row>
    <row r="19" customFormat="false" ht="14.5" hidden="false" customHeight="false" outlineLevel="0" collapsed="false">
      <c r="A19" s="1" t="s">
        <v>10</v>
      </c>
      <c r="B19" s="0" t="n">
        <v>97</v>
      </c>
      <c r="C19" s="0" t="n">
        <v>1.60394205966003</v>
      </c>
      <c r="D19" s="0" t="n">
        <v>98</v>
      </c>
      <c r="E19" s="0" t="n">
        <v>1.70722784523457</v>
      </c>
      <c r="F19" s="0" t="n">
        <f aca="false">B19+D19</f>
        <v>195</v>
      </c>
      <c r="G19" s="0" t="n">
        <v>1.65423866846512</v>
      </c>
    </row>
    <row r="20" customFormat="false" ht="14.5" hidden="false" customHeight="false" outlineLevel="0" collapsed="false">
      <c r="A20" s="0" t="s">
        <v>7</v>
      </c>
      <c r="B20" s="0" t="n">
        <v>366</v>
      </c>
      <c r="C20" s="0" t="n">
        <v>1.80719322154411</v>
      </c>
      <c r="D20" s="0" t="n">
        <v>719</v>
      </c>
      <c r="E20" s="0" t="n">
        <v>3.60724660221452</v>
      </c>
      <c r="F20" s="0" t="n">
        <f aca="false">B20+D20</f>
        <v>1085</v>
      </c>
      <c r="G20" s="0" t="n">
        <v>2.70004603765133</v>
      </c>
    </row>
    <row r="21" customFormat="false" ht="14.5" hidden="false" customHeight="false" outlineLevel="0" collapsed="false">
      <c r="A21" s="0" t="s">
        <v>8</v>
      </c>
      <c r="B21" s="0" t="n">
        <v>22</v>
      </c>
      <c r="C21" s="0" t="n">
        <v>0.481189851268591</v>
      </c>
      <c r="D21" s="0" t="n">
        <v>25</v>
      </c>
      <c r="E21" s="0" t="n">
        <v>0.515995872033024</v>
      </c>
      <c r="F21" s="0" t="n">
        <f aca="false">B21+D21</f>
        <v>47</v>
      </c>
      <c r="G21" s="0" t="n">
        <v>0.499097377083997</v>
      </c>
    </row>
    <row r="22" customFormat="false" ht="14.5" hidden="false" customHeight="false" outlineLevel="0" collapsed="false">
      <c r="A22" s="0" t="s">
        <v>14</v>
      </c>
      <c r="B22" s="0" t="n">
        <f aca="false">SUM(B23:B25)</f>
        <v>669</v>
      </c>
      <c r="C22" s="0" t="n">
        <v>2.12405227264068</v>
      </c>
      <c r="D22" s="0" t="n">
        <f aca="false">SUM(D23:D25)</f>
        <v>1003</v>
      </c>
      <c r="E22" s="0" t="n">
        <v>3.22358779214769</v>
      </c>
      <c r="F22" s="0" t="n">
        <f aca="false">B22+D22</f>
        <v>1672</v>
      </c>
      <c r="G22" s="0" t="n">
        <v>2.67046579823289</v>
      </c>
    </row>
    <row r="23" customFormat="false" ht="14.5" hidden="false" customHeight="false" outlineLevel="0" collapsed="false">
      <c r="A23" s="1" t="s">
        <v>10</v>
      </c>
      <c r="B23" s="0" t="n">
        <v>192</v>
      </c>
      <c r="C23" s="0" t="n">
        <v>3.12769804681773</v>
      </c>
      <c r="D23" s="0" t="n">
        <v>161</v>
      </c>
      <c r="E23" s="0" t="n">
        <v>2.76860641078553</v>
      </c>
      <c r="F23" s="0" t="n">
        <f aca="false">B23+D23</f>
        <v>353</v>
      </c>
      <c r="G23" s="0" t="n">
        <v>2.95301115117242</v>
      </c>
    </row>
    <row r="24" customFormat="false" ht="15" hidden="false" customHeight="true" outlineLevel="0" collapsed="false">
      <c r="A24" s="0" t="s">
        <v>7</v>
      </c>
      <c r="B24" s="0" t="n">
        <v>445</v>
      </c>
      <c r="C24" s="0" t="n">
        <v>2.15188216991145</v>
      </c>
      <c r="D24" s="0" t="n">
        <v>799</v>
      </c>
      <c r="E24" s="0" t="n">
        <v>3.92415271740199</v>
      </c>
      <c r="F24" s="0" t="n">
        <f aca="false">B24+D24</f>
        <v>1244</v>
      </c>
      <c r="G24" s="0" t="n">
        <v>3.03158264724045</v>
      </c>
    </row>
    <row r="25" customFormat="false" ht="14.5" hidden="false" customHeight="false" outlineLevel="0" collapsed="false">
      <c r="A25" s="0" t="s">
        <v>8</v>
      </c>
      <c r="B25" s="0" t="n">
        <v>32</v>
      </c>
      <c r="C25" s="0" t="n">
        <v>0.677306015324049</v>
      </c>
      <c r="D25" s="0" t="n">
        <v>43</v>
      </c>
      <c r="E25" s="0" t="n">
        <v>0.866306712869691</v>
      </c>
      <c r="F25" s="0" t="n">
        <f aca="false">B25+D25</f>
        <v>75</v>
      </c>
      <c r="G25" s="0" t="n">
        <v>0.774137610701678</v>
      </c>
    </row>
    <row r="26" customFormat="false" ht="14.5" hidden="false" customHeight="false" outlineLevel="0" collapsed="false">
      <c r="A26" s="0" t="s">
        <v>15</v>
      </c>
      <c r="B26" s="0" t="n">
        <v>672</v>
      </c>
      <c r="C26" s="0" t="n">
        <v>2.10357607933487</v>
      </c>
      <c r="D26" s="0" t="n">
        <v>1023</v>
      </c>
      <c r="E26" s="0" t="n">
        <v>3.24479658963314</v>
      </c>
      <c r="F26" s="0" t="n">
        <v>1695</v>
      </c>
      <c r="G26" s="0" t="n">
        <v>2.67042679564539</v>
      </c>
    </row>
    <row r="27" customFormat="false" ht="14.5" hidden="false" customHeight="false" outlineLevel="0" collapsed="false">
      <c r="A27" s="1" t="s">
        <v>10</v>
      </c>
      <c r="B27" s="0" t="n">
        <v>187</v>
      </c>
      <c r="C27" s="0" t="n">
        <v>3.01098122564648</v>
      </c>
      <c r="D27" s="0" t="n">
        <v>202</v>
      </c>
      <c r="E27" s="0" t="n">
        <v>3.43024045645972</v>
      </c>
      <c r="F27" s="0" t="n">
        <v>389</v>
      </c>
      <c r="G27" s="0" t="n">
        <v>3.21503545630362</v>
      </c>
    </row>
    <row r="28" customFormat="false" ht="14.5" hidden="false" customHeight="false" outlineLevel="0" collapsed="false">
      <c r="A28" s="0" t="s">
        <v>7</v>
      </c>
      <c r="B28" s="0" t="n">
        <v>460</v>
      </c>
      <c r="C28" s="0" t="n">
        <v>2.13682161720234</v>
      </c>
      <c r="D28" s="0" t="n">
        <v>789</v>
      </c>
      <c r="E28" s="0" t="n">
        <v>3.83519827343165</v>
      </c>
      <c r="F28" s="0" t="n">
        <v>1249</v>
      </c>
      <c r="G28" s="0" t="n">
        <v>2.96675289014938</v>
      </c>
    </row>
    <row r="29" customFormat="false" ht="14.5" hidden="false" customHeight="false" outlineLevel="0" collapsed="false">
      <c r="A29" s="0" t="s">
        <v>8</v>
      </c>
      <c r="B29" s="0" t="n">
        <v>25</v>
      </c>
      <c r="C29" s="0" t="n">
        <v>0.594148822397034</v>
      </c>
      <c r="D29" s="0" t="n">
        <v>32</v>
      </c>
      <c r="E29" s="0" t="n">
        <v>0.631662060797473</v>
      </c>
      <c r="F29" s="0" t="n">
        <v>57</v>
      </c>
      <c r="G29" s="0" t="n">
        <v>0.61464140526435</v>
      </c>
    </row>
    <row r="30" customFormat="false" ht="14.5" hidden="false" customHeight="false" outlineLevel="0" collapsed="false">
      <c r="A30" s="0" t="s">
        <v>16</v>
      </c>
      <c r="B30" s="0" t="n">
        <v>731</v>
      </c>
      <c r="C30" s="0" t="n">
        <v>2.24878793099205</v>
      </c>
      <c r="D30" s="0" t="n">
        <v>1095</v>
      </c>
      <c r="E30" s="0" t="n">
        <v>3.41831781302582</v>
      </c>
      <c r="F30" s="0" t="n">
        <v>1826</v>
      </c>
      <c r="G30" s="0" t="n">
        <v>2.82926632754723</v>
      </c>
    </row>
    <row r="31" customFormat="false" ht="14.5" hidden="false" customHeight="false" outlineLevel="0" collapsed="false">
      <c r="A31" s="1" t="s">
        <v>10</v>
      </c>
      <c r="B31" s="0" t="n">
        <v>243</v>
      </c>
      <c r="C31" s="0" t="n">
        <v>3.8653644259218</v>
      </c>
      <c r="D31" s="0" t="n">
        <v>220</v>
      </c>
      <c r="E31" s="0" t="n">
        <v>3.68034528330294</v>
      </c>
      <c r="F31" s="0" t="n">
        <v>463</v>
      </c>
      <c r="G31" s="0" t="n">
        <v>3.77518488621446</v>
      </c>
    </row>
    <row r="32" customFormat="false" ht="14.5" hidden="false" customHeight="false" outlineLevel="0" collapsed="false">
      <c r="A32" s="0" t="s">
        <v>7</v>
      </c>
      <c r="B32" s="0" t="n">
        <v>462</v>
      </c>
      <c r="C32" s="0" t="n">
        <v>2.10996478824996</v>
      </c>
      <c r="D32" s="0" t="n">
        <v>821</v>
      </c>
      <c r="E32" s="0" t="n">
        <v>3.93587543265866</v>
      </c>
      <c r="F32" s="0" t="n">
        <v>1283</v>
      </c>
      <c r="G32" s="0" t="n">
        <v>3.00078352492662</v>
      </c>
    </row>
    <row r="33" customFormat="false" ht="14.5" hidden="false" customHeight="false" outlineLevel="0" collapsed="false">
      <c r="A33" s="0" t="s">
        <v>8</v>
      </c>
      <c r="B33" s="0" t="n">
        <v>26</v>
      </c>
      <c r="C33" s="0" t="n">
        <v>0.601336818003099</v>
      </c>
      <c r="D33" s="0" t="n">
        <v>54</v>
      </c>
      <c r="E33" s="0" t="n">
        <v>1.03922096916978</v>
      </c>
      <c r="F33" s="0" t="n">
        <v>80</v>
      </c>
      <c r="G33" s="0" t="n">
        <v>0.84034496160674</v>
      </c>
    </row>
    <row r="34" customFormat="false" ht="14.5" hidden="false" customHeight="false" outlineLevel="0" collapsed="false">
      <c r="A34" s="0" t="s">
        <v>17</v>
      </c>
      <c r="B34" s="0" t="n">
        <v>797</v>
      </c>
      <c r="C34" s="0" t="n">
        <v>2.39739625320355</v>
      </c>
      <c r="D34" s="0" t="n">
        <v>1183</v>
      </c>
      <c r="E34" s="0" t="n">
        <v>3.60269821692324</v>
      </c>
      <c r="F34" s="0" t="n">
        <v>1980</v>
      </c>
      <c r="G34" s="0" t="n">
        <v>2.99632722919936</v>
      </c>
    </row>
    <row r="35" customFormat="false" ht="14.5" hidden="false" customHeight="false" outlineLevel="0" collapsed="false">
      <c r="A35" s="1" t="s">
        <v>10</v>
      </c>
      <c r="B35" s="0" t="n">
        <v>233</v>
      </c>
      <c r="C35" s="0" t="n">
        <v>3.62990543551076</v>
      </c>
      <c r="D35" s="0" t="n">
        <v>218</v>
      </c>
      <c r="E35" s="0" t="n">
        <v>3.56267363948358</v>
      </c>
      <c r="F35" s="0" t="n">
        <v>451</v>
      </c>
      <c r="G35" s="0" t="n">
        <v>3.59709361216791</v>
      </c>
    </row>
    <row r="36" customFormat="false" ht="14.5" hidden="false" customHeight="false" outlineLevel="0" collapsed="false">
      <c r="A36" s="0" t="s">
        <v>7</v>
      </c>
      <c r="B36" s="0" t="n">
        <v>533</v>
      </c>
      <c r="C36" s="0" t="n">
        <v>2.3846487676332</v>
      </c>
      <c r="D36" s="0" t="n">
        <v>919</v>
      </c>
      <c r="E36" s="0" t="n">
        <v>4.30048152290393</v>
      </c>
      <c r="F36" s="0" t="n">
        <v>1452</v>
      </c>
      <c r="G36" s="0" t="n">
        <v>3.32105853022575</v>
      </c>
    </row>
    <row r="37" customFormat="false" ht="14.5" hidden="false" customHeight="false" outlineLevel="0" collapsed="false">
      <c r="A37" s="0" t="s">
        <v>8</v>
      </c>
      <c r="B37" s="0" t="n">
        <v>31</v>
      </c>
      <c r="C37" s="0" t="n">
        <v>0.692861293639086</v>
      </c>
      <c r="D37" s="0" t="n">
        <v>46</v>
      </c>
      <c r="E37" s="0" t="n">
        <v>0.860166797561614</v>
      </c>
      <c r="F37" s="0" t="n">
        <v>77</v>
      </c>
      <c r="G37" s="0" t="n">
        <v>0.783954388108328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B25:E26 Z27 B29:E30 B33:E34 B37:E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