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I.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itoyenneté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Citoyen UE</t>
  </si>
  <si>
    <t xml:space="preserve">:</t>
  </si>
  <si>
    <t xml:space="preserve">Citoyen non-UE</t>
  </si>
  <si>
    <t xml:space="preserve">Autres Citoyens / Inconn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17"/>
    <col collapsed="false" customWidth="true" hidden="false" outlineLevel="0" max="2" min="2" style="0" width="27.99"/>
    <col collapsed="false" customWidth="true" hidden="false" outlineLevel="0" max="3" min="3" style="0" width="9.26"/>
    <col collapsed="false" customWidth="true" hidden="false" outlineLevel="0" max="4" min="4" style="0" width="9.99"/>
    <col collapsed="false" customWidth="true" hidden="false" outlineLevel="0" max="5" min="5" style="0" width="10.17"/>
    <col collapsed="false" customWidth="true" hidden="false" outlineLevel="0" max="6" min="6" style="0" width="12.81"/>
    <col collapsed="false" customWidth="true" hidden="false" outlineLevel="0" max="7" min="7" style="0" width="10.17"/>
    <col collapsed="false" customWidth="true" hidden="false" outlineLevel="0" max="8" min="8" style="0" width="11.17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2" t="s">
        <v>6</v>
      </c>
      <c r="H1" s="1" t="s">
        <v>7</v>
      </c>
      <c r="I1" s="0" t="s">
        <v>8</v>
      </c>
      <c r="J1" s="1" t="s">
        <v>9</v>
      </c>
    </row>
    <row r="2" customFormat="false" ht="14.5" hidden="false" customHeight="false" outlineLevel="0" collapsed="false">
      <c r="A2" s="0" t="s">
        <v>10</v>
      </c>
      <c r="B2" s="0" t="s">
        <v>11</v>
      </c>
      <c r="C2" s="0" t="n">
        <v>906</v>
      </c>
      <c r="D2" s="0" t="n">
        <v>772</v>
      </c>
      <c r="E2" s="0" t="n">
        <v>698</v>
      </c>
      <c r="F2" s="0" t="n">
        <v>882</v>
      </c>
      <c r="G2" s="0" t="n">
        <v>1370</v>
      </c>
      <c r="H2" s="0" t="n">
        <v>1816</v>
      </c>
      <c r="I2" s="0" t="n">
        <v>1499</v>
      </c>
      <c r="J2" s="0" t="n">
        <v>1982</v>
      </c>
    </row>
    <row r="3" customFormat="false" ht="14.5" hidden="false" customHeight="false" outlineLevel="0" collapsed="false">
      <c r="A3" s="0" t="s">
        <v>12</v>
      </c>
      <c r="B3" s="0" t="s">
        <v>11</v>
      </c>
      <c r="C3" s="0" t="n">
        <v>189</v>
      </c>
      <c r="D3" s="0" t="n">
        <v>188</v>
      </c>
      <c r="E3" s="0" t="n">
        <v>145</v>
      </c>
      <c r="F3" s="0" t="n">
        <v>187</v>
      </c>
      <c r="G3" s="0" t="n">
        <v>328</v>
      </c>
      <c r="H3" s="0" t="n">
        <v>449</v>
      </c>
      <c r="I3" s="0" t="n">
        <v>447</v>
      </c>
      <c r="J3" s="0" t="n">
        <v>550</v>
      </c>
    </row>
    <row r="4" customFormat="false" ht="14.5" hidden="false" customHeight="false" outlineLevel="0" collapsed="false">
      <c r="A4" s="0" t="s">
        <v>13</v>
      </c>
      <c r="B4" s="0" t="s">
        <v>11</v>
      </c>
      <c r="C4" s="0" t="n">
        <v>6</v>
      </c>
      <c r="D4" s="0" t="n">
        <v>3</v>
      </c>
      <c r="E4" s="0" t="n">
        <v>3</v>
      </c>
      <c r="F4" s="0" t="n">
        <v>1</v>
      </c>
      <c r="G4" s="0" t="n">
        <v>7</v>
      </c>
      <c r="H4" s="0" t="n">
        <v>46</v>
      </c>
      <c r="I4" s="0" t="n">
        <v>19</v>
      </c>
      <c r="J4" s="0" t="n">
        <v>41</v>
      </c>
    </row>
  </sheetData>
  <dataValidations count="1">
    <dataValidation allowBlank="true" error="Please check the entered value. A nonnegative integer number is expected. Please enter all notes, footnotes, remarks, and comments in the comments’ column." errorStyle="warning" errorTitle="Check your input" operator="greaterThanOrEqual" showDropDown="false" showErrorMessage="true" showInputMessage="false" sqref="G1:H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23:39:40Z</dcterms:created>
  <dc:creator>Bego, Aurora</dc:creator>
  <dc:description/>
  <dc:language>en-US</dc:language>
  <cp:lastModifiedBy>Melina Toussaint</cp:lastModifiedBy>
  <cp:lastPrinted>2020-12-14T10:37:48Z</cp:lastPrinted>
  <dcterms:modified xsi:type="dcterms:W3CDTF">2025-01-22T10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e60ebd4-4bd4-4010-b164-cc33dfc1824b</vt:lpwstr>
  </property>
</Properties>
</file>