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I.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t xml:space="preserve">Sexe / Classe d'âge</t>
  </si>
  <si>
    <t xml:space="preserve">Masculin</t>
  </si>
  <si>
    <t xml:space="preserve">Par 1 000 habitants</t>
  </si>
  <si>
    <t xml:space="preserve">Féminin</t>
  </si>
  <si>
    <t xml:space="preserve">Total</t>
  </si>
  <si>
    <t xml:space="preserve">2015 / Total</t>
  </si>
  <si>
    <t xml:space="preserve">:</t>
  </si>
  <si>
    <t xml:space="preserve">Mineurs (&lt;18 ans)</t>
  </si>
  <si>
    <t xml:space="preserve">Adultes (âgés de 18 à &lt;65 ans)</t>
  </si>
  <si>
    <t xml:space="preserve">Adultes (âgés de ≥65 ans)</t>
  </si>
  <si>
    <t xml:space="preserve">2016 / Total</t>
  </si>
  <si>
    <t xml:space="preserve">2017 / Total</t>
  </si>
  <si>
    <t xml:space="preserve">2018 / Total</t>
  </si>
  <si>
    <t xml:space="preserve">2019 / Total</t>
  </si>
  <si>
    <t xml:space="preserve">2020 / Total</t>
  </si>
  <si>
    <t xml:space="preserve">2021 / Total</t>
  </si>
  <si>
    <t xml:space="preserve">2022 / Total</t>
  </si>
  <si>
    <t xml:space="preserve">2023 / Total</t>
  </si>
  <si>
    <t xml:space="preserve">Âge incon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9.29"/>
    <col collapsed="false" customWidth="true" hidden="false" outlineLevel="0" max="3" min="3" style="0" width="16.78"/>
    <col collapsed="false" customWidth="true" hidden="false" outlineLevel="0" max="4" min="4" style="0" width="10.19"/>
    <col collapsed="false" customWidth="true" hidden="false" outlineLevel="0" max="5" min="5" style="0" width="20.09"/>
    <col collapsed="false" customWidth="true" hidden="false" outlineLevel="0" max="6" min="6" style="0" width="10.19"/>
    <col collapsed="false" customWidth="true" hidden="false" outlineLevel="0" max="7" min="7" style="0" width="11.19"/>
  </cols>
  <sheetData>
    <row r="1" customFormat="false" ht="1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2</v>
      </c>
      <c r="F1" s="0" t="s">
        <v>4</v>
      </c>
      <c r="G1" s="0" t="s">
        <v>2</v>
      </c>
    </row>
    <row r="2" customFormat="false" ht="14" hidden="false" customHeight="false" outlineLevel="0" collapsed="false">
      <c r="A2" s="0" t="s">
        <v>5</v>
      </c>
      <c r="B2" s="0" t="n">
        <v>552</v>
      </c>
      <c r="C2" s="0" t="n">
        <v>1.95761163046922</v>
      </c>
      <c r="D2" s="0" t="n">
        <v>913</v>
      </c>
      <c r="E2" s="0" t="n">
        <v>3.24930186320078</v>
      </c>
      <c r="F2" s="1" t="n">
        <f aca="false">B2+D2</f>
        <v>1465</v>
      </c>
      <c r="G2" s="0" t="s">
        <v>6</v>
      </c>
    </row>
    <row r="3" customFormat="false" ht="14" hidden="false" customHeight="false" outlineLevel="0" collapsed="false">
      <c r="A3" s="0" t="s">
        <v>7</v>
      </c>
      <c r="B3" s="0" t="n">
        <v>177</v>
      </c>
      <c r="C3" s="0" t="n">
        <v>3.04832190876418</v>
      </c>
      <c r="D3" s="0" t="n">
        <v>156</v>
      </c>
      <c r="E3" s="0" t="n">
        <v>2.83471124435964</v>
      </c>
      <c r="F3" s="1" t="n">
        <v>333</v>
      </c>
      <c r="G3" s="0" t="n">
        <v>2.94437518236558</v>
      </c>
    </row>
    <row r="4" customFormat="false" ht="14" hidden="false" customHeight="false" outlineLevel="0" collapsed="false">
      <c r="A4" s="0" t="s">
        <v>8</v>
      </c>
      <c r="B4" s="0" t="n">
        <v>375</v>
      </c>
      <c r="C4" s="0" t="n">
        <v>2.04515706806283</v>
      </c>
      <c r="D4" s="0" t="n">
        <v>757</v>
      </c>
      <c r="E4" s="0" t="n">
        <v>4.1730521162942</v>
      </c>
      <c r="F4" s="1" t="n">
        <v>1132</v>
      </c>
      <c r="G4" s="0" t="n">
        <v>3.10339344558918</v>
      </c>
    </row>
    <row r="5" customFormat="false" ht="14" hidden="false" customHeight="false" outlineLevel="0" collapsed="false">
      <c r="A5" s="0" t="s">
        <v>9</v>
      </c>
      <c r="B5" s="0" t="s">
        <v>6</v>
      </c>
      <c r="C5" s="0" t="s">
        <v>6</v>
      </c>
      <c r="D5" s="0" t="s">
        <v>6</v>
      </c>
      <c r="E5" s="0" t="s">
        <v>6</v>
      </c>
      <c r="F5" s="1" t="n">
        <v>20</v>
      </c>
      <c r="G5" s="0" t="n">
        <v>0.235020388018661</v>
      </c>
    </row>
    <row r="6" customFormat="false" ht="14" hidden="false" customHeight="false" outlineLevel="0" collapsed="false">
      <c r="A6" s="0" t="s">
        <v>10</v>
      </c>
      <c r="B6" s="0" t="n">
        <v>488</v>
      </c>
      <c r="C6" s="0" t="n">
        <v>1.68634873867521</v>
      </c>
      <c r="D6" s="0" t="n">
        <v>812</v>
      </c>
      <c r="E6" s="0" t="n">
        <v>2.82983023945258</v>
      </c>
      <c r="F6" s="1" t="n">
        <v>1300</v>
      </c>
      <c r="G6" s="0" t="n">
        <v>2.25596920775567</v>
      </c>
    </row>
    <row r="7" customFormat="false" ht="14" hidden="false" customHeight="false" outlineLevel="0" collapsed="false">
      <c r="A7" s="0" t="s">
        <v>7</v>
      </c>
      <c r="B7" s="0" t="n">
        <v>127</v>
      </c>
      <c r="C7" s="0" t="n">
        <v>2.15190084397049</v>
      </c>
      <c r="D7" s="0" t="n">
        <v>117</v>
      </c>
      <c r="E7" s="0" t="n">
        <v>2.10745206876897</v>
      </c>
      <c r="F7" s="1" t="n">
        <v>244</v>
      </c>
      <c r="G7" s="0" t="n">
        <v>2.1302973685589</v>
      </c>
    </row>
    <row r="8" customFormat="false" ht="15.05" hidden="false" customHeight="true" outlineLevel="0" collapsed="false">
      <c r="A8" s="0" t="s">
        <v>8</v>
      </c>
      <c r="B8" s="0" t="n">
        <v>348</v>
      </c>
      <c r="C8" s="0" t="n">
        <v>1.84492063660365</v>
      </c>
      <c r="D8" s="0" t="n">
        <v>681</v>
      </c>
      <c r="E8" s="0" t="n">
        <v>3.66400878070827</v>
      </c>
      <c r="F8" s="1" t="n">
        <v>1029</v>
      </c>
      <c r="G8" s="0" t="n">
        <v>2.7477515968469</v>
      </c>
    </row>
    <row r="9" customFormat="false" ht="14" hidden="false" customHeight="false" outlineLevel="0" collapsed="false">
      <c r="A9" s="0" t="s">
        <v>9</v>
      </c>
      <c r="B9" s="0" t="n">
        <v>13</v>
      </c>
      <c r="C9" s="0" t="n">
        <v>0.311765552304667</v>
      </c>
      <c r="D9" s="0" t="n">
        <v>14</v>
      </c>
      <c r="E9" s="0" t="n">
        <v>0.307523338824822</v>
      </c>
      <c r="F9" s="1" t="n">
        <v>27</v>
      </c>
      <c r="G9" s="0" t="n">
        <v>0.309551379796613</v>
      </c>
    </row>
    <row r="10" customFormat="false" ht="14" hidden="false" customHeight="false" outlineLevel="0" collapsed="false">
      <c r="A10" s="0" t="s">
        <v>11</v>
      </c>
      <c r="B10" s="0" t="n">
        <v>419</v>
      </c>
      <c r="C10" s="0" t="n">
        <v>1.41310781141418</v>
      </c>
      <c r="D10" s="0" t="n">
        <v>909</v>
      </c>
      <c r="E10" s="0" t="n">
        <v>3.09093170574808</v>
      </c>
      <c r="F10" s="1" t="n">
        <v>1328</v>
      </c>
      <c r="G10" s="0" t="n">
        <v>2.2483057289471</v>
      </c>
    </row>
    <row r="11" customFormat="false" ht="14" hidden="false" customHeight="false" outlineLevel="0" collapsed="false">
      <c r="A11" s="0" t="s">
        <v>7</v>
      </c>
      <c r="B11" s="0" t="n">
        <v>120</v>
      </c>
      <c r="C11" s="0" t="n">
        <v>2.01941887399335</v>
      </c>
      <c r="D11" s="0" t="n">
        <v>117</v>
      </c>
      <c r="E11" s="0" t="n">
        <v>2.07980425371728</v>
      </c>
      <c r="F11" s="1" t="n">
        <v>237</v>
      </c>
      <c r="G11" s="0" t="n">
        <v>2.04873747633578</v>
      </c>
    </row>
    <row r="12" customFormat="false" ht="14" hidden="false" customHeight="false" outlineLevel="0" collapsed="false">
      <c r="A12" s="0" t="s">
        <v>8</v>
      </c>
      <c r="B12" s="0" t="n">
        <v>287</v>
      </c>
      <c r="C12" s="0" t="n">
        <v>1.47781982956155</v>
      </c>
      <c r="D12" s="0" t="n">
        <v>768</v>
      </c>
      <c r="E12" s="0" t="n">
        <v>4.01180557369342</v>
      </c>
      <c r="F12" s="1" t="n">
        <v>1055</v>
      </c>
      <c r="G12" s="0" t="n">
        <v>2.735712063064</v>
      </c>
    </row>
    <row r="13" customFormat="false" ht="14" hidden="false" customHeight="false" outlineLevel="0" collapsed="false">
      <c r="A13" s="0" t="s">
        <v>9</v>
      </c>
      <c r="B13" s="0" t="n">
        <v>12</v>
      </c>
      <c r="C13" s="0" t="n">
        <v>0.279583420703152</v>
      </c>
      <c r="D13" s="0" t="n">
        <v>24</v>
      </c>
      <c r="E13" s="0" t="n">
        <v>0.516962843295638</v>
      </c>
      <c r="F13" s="1" t="n">
        <v>36</v>
      </c>
      <c r="G13" s="0" t="n">
        <v>0.402927943052851</v>
      </c>
    </row>
    <row r="14" customFormat="false" ht="14" hidden="false" customHeight="false" outlineLevel="0" collapsed="false">
      <c r="A14" s="0" t="s">
        <v>12</v>
      </c>
      <c r="B14" s="0" t="n">
        <v>374</v>
      </c>
      <c r="C14" s="0" t="n">
        <v>1.23642410926877</v>
      </c>
      <c r="D14" s="0" t="n">
        <v>898</v>
      </c>
      <c r="E14" s="0" t="n">
        <v>2.99869013281274</v>
      </c>
      <c r="F14" s="1" t="n">
        <v>1272</v>
      </c>
      <c r="G14" s="0" t="n">
        <v>2.11293926130181</v>
      </c>
    </row>
    <row r="15" customFormat="false" ht="14" hidden="false" customHeight="false" outlineLevel="0" collapsed="false">
      <c r="A15" s="0" t="s">
        <v>7</v>
      </c>
      <c r="B15" s="0" t="n">
        <v>126</v>
      </c>
      <c r="C15" s="0" t="n">
        <v>2.10009836282189</v>
      </c>
      <c r="D15" s="0" t="n">
        <v>126</v>
      </c>
      <c r="E15" s="0" t="n">
        <v>2.2181208242433</v>
      </c>
      <c r="F15" s="1" t="n">
        <v>252</v>
      </c>
      <c r="G15" s="0" t="n">
        <v>2.15744189033003</v>
      </c>
    </row>
    <row r="16" customFormat="false" ht="14" hidden="false" customHeight="false" outlineLevel="0" collapsed="false">
      <c r="A16" s="0" t="s">
        <v>8</v>
      </c>
      <c r="B16" s="0" t="n">
        <v>239</v>
      </c>
      <c r="C16" s="0" t="n">
        <v>1.20697317388494</v>
      </c>
      <c r="D16" s="0" t="n">
        <v>754</v>
      </c>
      <c r="E16" s="0" t="n">
        <v>3.86116203566198</v>
      </c>
      <c r="F16" s="1" t="n">
        <v>993</v>
      </c>
      <c r="G16" s="0" t="n">
        <v>2.52482875406185</v>
      </c>
    </row>
    <row r="17" customFormat="false" ht="14" hidden="false" customHeight="false" outlineLevel="0" collapsed="false">
      <c r="A17" s="0" t="s">
        <v>9</v>
      </c>
      <c r="B17" s="0" t="n">
        <v>9</v>
      </c>
      <c r="C17" s="0" t="n">
        <v>0.202197209678506</v>
      </c>
      <c r="D17" s="0" t="n">
        <v>18</v>
      </c>
      <c r="E17" s="0" t="n">
        <v>0.379786897352041</v>
      </c>
      <c r="F17" s="1" t="n">
        <v>27</v>
      </c>
      <c r="G17" s="0" t="n">
        <v>0.293778425782865</v>
      </c>
    </row>
    <row r="18" customFormat="false" ht="14" hidden="false" customHeight="false" outlineLevel="0" collapsed="false">
      <c r="A18" s="0" t="s">
        <v>13</v>
      </c>
      <c r="B18" s="0" t="n">
        <v>468</v>
      </c>
      <c r="C18" s="0" t="n">
        <v>1.51615591240268</v>
      </c>
      <c r="D18" s="0" t="n">
        <v>1061</v>
      </c>
      <c r="E18" s="0" t="n">
        <v>3.47648340528041</v>
      </c>
      <c r="F18" s="1" t="n">
        <v>1529</v>
      </c>
      <c r="G18" s="0" t="n">
        <v>2.49065799633161</v>
      </c>
    </row>
    <row r="19" customFormat="false" ht="14" hidden="false" customHeight="false" outlineLevel="0" collapsed="false">
      <c r="A19" s="0" t="s">
        <v>7</v>
      </c>
      <c r="B19" s="0" t="n">
        <v>131</v>
      </c>
      <c r="C19" s="0" t="n">
        <v>2.16726723455511</v>
      </c>
      <c r="D19" s="0" t="n">
        <v>136</v>
      </c>
      <c r="E19" s="0" t="n">
        <v>2.3680355856496</v>
      </c>
      <c r="F19" s="1" t="n">
        <v>267</v>
      </c>
      <c r="G19" s="0" t="n">
        <v>2.26503448451377</v>
      </c>
    </row>
    <row r="20" customFormat="false" ht="14" hidden="false" customHeight="false" outlineLevel="0" collapsed="false">
      <c r="A20" s="0" t="s">
        <v>8</v>
      </c>
      <c r="B20" s="0" t="n">
        <v>321</v>
      </c>
      <c r="C20" s="0" t="n">
        <v>1.58499733364935</v>
      </c>
      <c r="D20" s="0" t="n">
        <v>906</v>
      </c>
      <c r="E20" s="0" t="n">
        <v>4.54543174075988</v>
      </c>
      <c r="F20" s="1" t="n">
        <v>1227</v>
      </c>
      <c r="G20" s="0" t="n">
        <v>3.05341611815501</v>
      </c>
    </row>
    <row r="21" customFormat="false" ht="14" hidden="false" customHeight="false" outlineLevel="0" collapsed="false">
      <c r="A21" s="0" t="s">
        <v>9</v>
      </c>
      <c r="B21" s="0" t="n">
        <v>16</v>
      </c>
      <c r="C21" s="0" t="n">
        <v>0.349956255468067</v>
      </c>
      <c r="D21" s="0" t="n">
        <v>19</v>
      </c>
      <c r="E21" s="0" t="n">
        <v>0.392156862745098</v>
      </c>
      <c r="F21" s="1" t="n">
        <v>35</v>
      </c>
      <c r="G21" s="0" t="n">
        <v>0.371668259530636</v>
      </c>
    </row>
    <row r="22" customFormat="false" ht="14" hidden="false" customHeight="false" outlineLevel="0" collapsed="false">
      <c r="A22" s="0" t="s">
        <v>14</v>
      </c>
      <c r="B22" s="0" t="n">
        <v>708</v>
      </c>
      <c r="C22" s="0" t="n">
        <v>2.24863793957405</v>
      </c>
      <c r="D22" s="0" t="n">
        <v>1542</v>
      </c>
      <c r="E22" s="0" t="n">
        <v>4.95513331447818</v>
      </c>
      <c r="F22" s="1" t="n">
        <v>2250</v>
      </c>
      <c r="G22" s="0" t="n">
        <v>3.59362921412919</v>
      </c>
    </row>
    <row r="23" customFormat="false" ht="14" hidden="false" customHeight="false" outlineLevel="0" collapsed="false">
      <c r="A23" s="0" t="s">
        <v>7</v>
      </c>
      <c r="B23" s="0" t="n">
        <v>223</v>
      </c>
      <c r="C23" s="0" t="n">
        <v>3.63620150406607</v>
      </c>
      <c r="D23" s="0" t="n">
        <v>219</v>
      </c>
      <c r="E23" s="0" t="n">
        <v>3.76395281474489</v>
      </c>
      <c r="F23" s="1" t="n">
        <v>442</v>
      </c>
      <c r="G23" s="0" t="n">
        <v>3.69834853740745</v>
      </c>
    </row>
    <row r="24" customFormat="false" ht="15.05" hidden="false" customHeight="true" outlineLevel="0" collapsed="false">
      <c r="A24" s="0" t="s">
        <v>8</v>
      </c>
      <c r="B24" s="0" t="n">
        <v>458</v>
      </c>
      <c r="C24" s="0" t="n">
        <v>2.21500646180117</v>
      </c>
      <c r="D24" s="0" t="n">
        <v>1286</v>
      </c>
      <c r="E24" s="0" t="n">
        <v>6.31837081727097</v>
      </c>
      <c r="F24" s="1" t="n">
        <v>1744</v>
      </c>
      <c r="G24" s="0" t="n">
        <v>4.25179005969643</v>
      </c>
    </row>
    <row r="25" customFormat="false" ht="15.05" hidden="false" customHeight="true" outlineLevel="0" collapsed="false">
      <c r="A25" s="0" t="s">
        <v>9</v>
      </c>
      <c r="B25" s="0" t="n">
        <v>27</v>
      </c>
      <c r="C25" s="0" t="n">
        <v>0.571476950429666</v>
      </c>
      <c r="D25" s="0" t="n">
        <v>37</v>
      </c>
      <c r="E25" s="0" t="n">
        <v>0.745426706422758</v>
      </c>
      <c r="F25" s="1" t="n">
        <v>64</v>
      </c>
      <c r="G25" s="0" t="n">
        <v>0.660597427798766</v>
      </c>
    </row>
    <row r="26" customFormat="false" ht="14" hidden="false" customHeight="false" outlineLevel="0" collapsed="false">
      <c r="A26" s="0" t="s">
        <v>15</v>
      </c>
      <c r="B26" s="0" t="n">
        <v>869</v>
      </c>
      <c r="C26" s="0" t="n">
        <v>2.72137860400774</v>
      </c>
      <c r="D26" s="0" t="n">
        <v>1713</v>
      </c>
      <c r="E26" s="0" t="n">
        <v>5.4322249112775</v>
      </c>
      <c r="F26" s="1" t="n">
        <v>2582</v>
      </c>
      <c r="G26" s="0" t="n">
        <v>4.06787137838136</v>
      </c>
    </row>
    <row r="27" customFormat="false" ht="14" hidden="false" customHeight="false" outlineLevel="0" collapsed="false">
      <c r="A27" s="0" t="s">
        <v>7</v>
      </c>
      <c r="B27" s="0" t="n">
        <v>302</v>
      </c>
      <c r="C27" s="0" t="n">
        <v>4.86793335349981</v>
      </c>
      <c r="D27" s="0" t="n">
        <v>342</v>
      </c>
      <c r="E27" s="0" t="n">
        <v>5.80206716389657</v>
      </c>
      <c r="F27" s="1" t="n">
        <v>644</v>
      </c>
      <c r="G27" s="0" t="n">
        <v>5.32257797907334</v>
      </c>
    </row>
    <row r="28" customFormat="false" ht="14" hidden="false" customHeight="false" outlineLevel="0" collapsed="false">
      <c r="A28" s="0" t="s">
        <v>8</v>
      </c>
      <c r="B28" s="0" t="n">
        <v>533</v>
      </c>
      <c r="C28" s="0" t="n">
        <v>2.47662503671274</v>
      </c>
      <c r="D28" s="0" t="n">
        <v>1334</v>
      </c>
      <c r="E28" s="0" t="n">
        <v>6.48362141135169</v>
      </c>
      <c r="F28" s="1" t="n">
        <v>1876</v>
      </c>
      <c r="G28" s="0" t="n">
        <v>4.43361346569241</v>
      </c>
    </row>
    <row r="29" customFormat="false" ht="14" hidden="false" customHeight="false" outlineLevel="0" collapsed="false">
      <c r="A29" s="0" t="s">
        <v>9</v>
      </c>
      <c r="B29" s="0" t="n">
        <v>34</v>
      </c>
      <c r="C29" s="0" t="n">
        <v>0.805246404001627</v>
      </c>
      <c r="D29" s="0" t="n">
        <v>37</v>
      </c>
      <c r="E29" s="0" t="n">
        <v>0.732681544785305</v>
      </c>
      <c r="F29" s="1" t="n">
        <v>71</v>
      </c>
      <c r="G29" s="0" t="n">
        <v>0.770492517085543</v>
      </c>
    </row>
    <row r="30" customFormat="false" ht="14" hidden="false" customHeight="false" outlineLevel="0" collapsed="false">
      <c r="A30" s="0" t="s">
        <v>16</v>
      </c>
      <c r="B30" s="0" t="n">
        <v>855</v>
      </c>
      <c r="C30" s="0" t="n">
        <v>2.62923275738778</v>
      </c>
      <c r="D30" s="0" t="n">
        <v>1666</v>
      </c>
      <c r="E30" s="0" t="n">
        <v>5.20104614615543</v>
      </c>
      <c r="F30" s="1" t="n">
        <v>2521</v>
      </c>
      <c r="G30" s="0" t="n">
        <v>3.90571327753911</v>
      </c>
    </row>
    <row r="31" customFormat="false" ht="14" hidden="false" customHeight="false" outlineLevel="0" collapsed="false">
      <c r="A31" s="0" t="s">
        <v>7</v>
      </c>
      <c r="B31" s="0" t="n">
        <v>345</v>
      </c>
      <c r="C31" s="0" t="n">
        <v>5.48653750304881</v>
      </c>
      <c r="D31" s="0" t="n">
        <v>353</v>
      </c>
      <c r="E31" s="0" t="n">
        <v>5.90667536566461</v>
      </c>
      <c r="F31" s="1" t="n">
        <v>698</v>
      </c>
      <c r="G31" s="0" t="n">
        <v>5.6913154440123</v>
      </c>
    </row>
    <row r="32" customFormat="false" ht="14" hidden="false" customHeight="false" outlineLevel="0" collapsed="false">
      <c r="A32" s="0" t="s">
        <v>8</v>
      </c>
      <c r="B32" s="0" t="n">
        <v>486</v>
      </c>
      <c r="C32" s="0" t="n">
        <v>2.219281782723</v>
      </c>
      <c r="D32" s="0" t="n">
        <v>1250</v>
      </c>
      <c r="E32" s="0" t="n">
        <v>5.99242251360573</v>
      </c>
      <c r="F32" s="1" t="n">
        <v>1736</v>
      </c>
      <c r="G32" s="0" t="n">
        <v>4.06010815036635</v>
      </c>
    </row>
    <row r="33" customFormat="false" ht="14" hidden="false" customHeight="false" outlineLevel="0" collapsed="false">
      <c r="A33" s="0" t="s">
        <v>9</v>
      </c>
      <c r="B33" s="0" t="n">
        <v>24</v>
      </c>
      <c r="C33" s="0" t="n">
        <v>0.550826652034669</v>
      </c>
      <c r="D33" s="0" t="n">
        <v>63</v>
      </c>
      <c r="E33" s="0" t="n">
        <v>1.21242446403141</v>
      </c>
      <c r="F33" s="1" t="n">
        <v>87</v>
      </c>
      <c r="G33" s="0" t="n">
        <v>0.911943318249383</v>
      </c>
    </row>
    <row r="34" customFormat="false" ht="14" hidden="false" customHeight="false" outlineLevel="0" collapsed="false">
      <c r="A34" s="0" t="s">
        <v>17</v>
      </c>
      <c r="B34" s="0" t="n">
        <v>842</v>
      </c>
      <c r="C34" s="0" t="n">
        <v>2.53229388179292</v>
      </c>
      <c r="D34" s="0" t="n">
        <v>1732</v>
      </c>
      <c r="E34" s="0" t="n">
        <v>5.27508745682772</v>
      </c>
      <c r="F34" s="1" t="n">
        <v>2574</v>
      </c>
      <c r="G34" s="0" t="n">
        <v>3.89522539795917</v>
      </c>
    </row>
    <row r="35" customFormat="false" ht="14" hidden="false" customHeight="false" outlineLevel="0" collapsed="false">
      <c r="A35" s="0" t="s">
        <v>7</v>
      </c>
      <c r="B35" s="0" t="n">
        <v>313</v>
      </c>
      <c r="C35" s="0" t="n">
        <v>4.86872038328883</v>
      </c>
      <c r="D35" s="0" t="n">
        <v>297</v>
      </c>
      <c r="E35" s="0" t="n">
        <v>4.86160659122525</v>
      </c>
      <c r="F35" s="1" t="n">
        <v>610</v>
      </c>
      <c r="G35" s="0" t="n">
        <v>4.86524856634684</v>
      </c>
    </row>
    <row r="36" customFormat="false" ht="14" hidden="false" customHeight="false" outlineLevel="0" collapsed="false">
      <c r="A36" s="0" t="s">
        <v>8</v>
      </c>
      <c r="B36" s="0" t="n">
        <v>497</v>
      </c>
      <c r="C36" s="0" t="n">
        <v>2.2250500622149</v>
      </c>
      <c r="D36" s="0" t="n">
        <v>1310</v>
      </c>
      <c r="E36" s="0" t="n">
        <v>6.12864188755182</v>
      </c>
      <c r="F36" s="1" t="n">
        <v>1807</v>
      </c>
      <c r="G36" s="0" t="n">
        <v>4.13302531964045</v>
      </c>
    </row>
    <row r="37" customFormat="false" ht="14" hidden="false" customHeight="false" outlineLevel="0" collapsed="false">
      <c r="A37" s="0" t="s">
        <v>9</v>
      </c>
      <c r="B37" s="0" t="n">
        <v>32</v>
      </c>
      <c r="C37" s="0" t="n">
        <v>0.715211657950025</v>
      </c>
      <c r="D37" s="0" t="n">
        <v>48</v>
      </c>
      <c r="E37" s="0" t="n">
        <v>0.146178794938559</v>
      </c>
      <c r="F37" s="1" t="n">
        <v>80</v>
      </c>
      <c r="G37" s="0" t="n">
        <v>0.814498065567094</v>
      </c>
    </row>
    <row r="38" customFormat="false" ht="14" hidden="false" customHeight="false" outlineLevel="0" collapsed="false">
      <c r="A38" s="0" t="s">
        <v>18</v>
      </c>
      <c r="B38" s="0" t="s">
        <v>6</v>
      </c>
      <c r="C38" s="0" t="n">
        <v>0</v>
      </c>
      <c r="D38" s="0" t="n">
        <v>77</v>
      </c>
      <c r="E38" s="0" t="n">
        <v>0</v>
      </c>
      <c r="F38" s="1" t="n">
        <v>77</v>
      </c>
      <c r="G38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23:39:40Z</dcterms:created>
  <dc:creator>Bego, Aurora</dc:creator>
  <dc:description/>
  <dc:language>en-US</dc:language>
  <cp:lastModifiedBy>Danièle Siebenaler</cp:lastModifiedBy>
  <cp:lastPrinted>2020-12-14T10:37:48Z</cp:lastPrinted>
  <dcterms:modified xsi:type="dcterms:W3CDTF">2025-01-23T12:4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e60ebd4-4bd4-4010-b164-cc33dfc1824b</vt:lpwstr>
  </property>
</Properties>
</file>