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I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2">
  <si>
    <t xml:space="preserve">Année / Classe d'âge</t>
  </si>
  <si>
    <t xml:space="preserve">Masculin</t>
  </si>
  <si>
    <t xml:space="preserve">Par 1 000 habitants</t>
  </si>
  <si>
    <t xml:space="preserve">Féminin</t>
  </si>
  <si>
    <t xml:space="preserve">Sexe inconnu</t>
  </si>
  <si>
    <t xml:space="preserve">Total</t>
  </si>
  <si>
    <t xml:space="preserve">2015 / Total</t>
  </si>
  <si>
    <t xml:space="preserve">Mineurs (&lt;18 ans)</t>
  </si>
  <si>
    <t xml:space="preserve">Adultes (âgés de 18 à &lt;65 ans)</t>
  </si>
  <si>
    <t xml:space="preserve">Adultes (âgés de ≥65 ans)</t>
  </si>
  <si>
    <t xml:space="preserve">:</t>
  </si>
  <si>
    <t xml:space="preserve">2016 / Total</t>
  </si>
  <si>
    <t xml:space="preserve">Mineurs 
(&lt;18 ans)</t>
  </si>
  <si>
    <t xml:space="preserve">2017 / Total</t>
  </si>
  <si>
    <t xml:space="preserve">2018 / Total</t>
  </si>
  <si>
    <t xml:space="preserve">2019 / Total</t>
  </si>
  <si>
    <t xml:space="preserve">2020 / Total</t>
  </si>
  <si>
    <t xml:space="preserve">2021 / Total</t>
  </si>
  <si>
    <t xml:space="preserve">2022 / Total</t>
  </si>
  <si>
    <t xml:space="preserve">Inconnu</t>
  </si>
  <si>
    <t xml:space="preserve">2023 / Total</t>
  </si>
  <si>
    <t xml:space="preserve">Âge inconn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31.78"/>
    <col collapsed="false" customWidth="true" hidden="false" outlineLevel="0" max="4" min="2" style="0" width="9.79"/>
    <col collapsed="false" customWidth="true" hidden="false" outlineLevel="0" max="5" min="5" style="0" width="10.29"/>
    <col collapsed="false" customWidth="true" hidden="false" outlineLevel="0" max="7" min="7" style="0" width="10.19"/>
    <col collapsed="false" customWidth="true" hidden="false" outlineLevel="0" max="8" min="8" style="0" width="11.99"/>
  </cols>
  <sheetData>
    <row r="1" customFormat="false" ht="1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2</v>
      </c>
      <c r="F1" s="0" t="s">
        <v>4</v>
      </c>
      <c r="G1" s="0" t="s">
        <v>5</v>
      </c>
      <c r="H1" s="0" t="s">
        <v>2</v>
      </c>
    </row>
    <row r="2" customFormat="false" ht="14" hidden="false" customHeight="false" outlineLevel="0" collapsed="false">
      <c r="A2" s="0" t="s">
        <v>6</v>
      </c>
      <c r="B2" s="0" t="n">
        <v>734</v>
      </c>
      <c r="C2" s="0" t="n">
        <v>2.60309534279999</v>
      </c>
      <c r="D2" s="0" t="n">
        <v>2148</v>
      </c>
      <c r="E2" s="0" t="n">
        <v>7.64450897909504</v>
      </c>
      <c r="F2" s="0" t="n">
        <v>0</v>
      </c>
    </row>
    <row r="3" customFormat="false" ht="14" hidden="false" customHeight="false" outlineLevel="0" collapsed="false">
      <c r="A3" s="0" t="s">
        <v>7</v>
      </c>
      <c r="B3" s="0" t="n">
        <v>292</v>
      </c>
      <c r="C3" s="0" t="n">
        <v>5.02910681685095</v>
      </c>
      <c r="D3" s="0" t="n">
        <v>309</v>
      </c>
      <c r="E3" s="0" t="n">
        <v>5.61460888525484</v>
      </c>
      <c r="F3" s="0" t="n">
        <v>0</v>
      </c>
      <c r="G3" s="0" t="n">
        <v>601</v>
      </c>
      <c r="H3" s="0" t="n">
        <v>5.31402247628142</v>
      </c>
    </row>
    <row r="4" customFormat="false" ht="14" hidden="false" customHeight="false" outlineLevel="0" collapsed="false">
      <c r="A4" s="0" t="s">
        <v>8</v>
      </c>
      <c r="B4" s="0" t="n">
        <v>442</v>
      </c>
      <c r="C4" s="0" t="n">
        <v>2.41055846422339</v>
      </c>
      <c r="D4" s="0" t="n">
        <v>1823</v>
      </c>
      <c r="E4" s="0" t="n">
        <v>10.0164276027828</v>
      </c>
      <c r="F4" s="0" t="n">
        <v>0</v>
      </c>
      <c r="G4" s="0" t="n">
        <v>2265</v>
      </c>
      <c r="H4" s="0" t="n">
        <v>6.19307932295579</v>
      </c>
    </row>
    <row r="5" customFormat="false" ht="14" hidden="false" customHeight="false" outlineLevel="0" collapsed="false">
      <c r="A5" s="0" t="s">
        <v>9</v>
      </c>
      <c r="B5" s="0" t="s">
        <v>10</v>
      </c>
      <c r="C5" s="0" t="s">
        <v>10</v>
      </c>
      <c r="D5" s="0" t="n">
        <v>16</v>
      </c>
      <c r="E5" s="0" t="n">
        <v>0.359155087656289</v>
      </c>
      <c r="F5" s="0" t="n">
        <v>0</v>
      </c>
      <c r="G5" s="0" t="n">
        <v>45</v>
      </c>
      <c r="H5" s="0" t="n">
        <v>0.528795873041986</v>
      </c>
    </row>
    <row r="6" customFormat="false" ht="14" hidden="false" customHeight="false" outlineLevel="0" collapsed="false">
      <c r="A6" s="0" t="s">
        <v>11</v>
      </c>
      <c r="B6" s="0" t="n">
        <v>719</v>
      </c>
      <c r="C6" s="0" t="n">
        <v>2.47931312307006</v>
      </c>
      <c r="D6" s="0" t="n">
        <v>2189</v>
      </c>
      <c r="E6" s="0" t="n">
        <v>7.61523883841481</v>
      </c>
      <c r="F6" s="0" t="n">
        <v>0</v>
      </c>
    </row>
    <row r="7" customFormat="false" ht="14" hidden="false" customHeight="false" outlineLevel="0" collapsed="false">
      <c r="A7" s="1" t="s">
        <v>12</v>
      </c>
      <c r="B7" s="0" t="n">
        <v>278</v>
      </c>
      <c r="C7" s="0" t="n">
        <v>4.72234962374085</v>
      </c>
      <c r="D7" s="0" t="n">
        <v>289</v>
      </c>
      <c r="E7" s="0" t="n">
        <v>5.19139916290934</v>
      </c>
      <c r="F7" s="0" t="n">
        <v>0</v>
      </c>
      <c r="G7" s="0" t="n">
        <v>567</v>
      </c>
      <c r="H7" s="0" t="n">
        <v>4.95032216382336</v>
      </c>
    </row>
    <row r="8" customFormat="false" ht="14" hidden="false" customHeight="false" outlineLevel="0" collapsed="false">
      <c r="A8" s="0" t="s">
        <v>8</v>
      </c>
      <c r="B8" s="0" t="n">
        <v>441</v>
      </c>
      <c r="C8" s="0" t="n">
        <v>2.32735678008334</v>
      </c>
      <c r="D8" s="0" t="n">
        <v>1884</v>
      </c>
      <c r="E8" s="0" t="n">
        <v>10.1204119185202</v>
      </c>
      <c r="F8" s="0" t="n">
        <v>0</v>
      </c>
      <c r="G8" s="0" t="n">
        <v>2325</v>
      </c>
      <c r="H8" s="0" t="n">
        <v>6.19512507743906</v>
      </c>
    </row>
    <row r="9" customFormat="false" ht="14" hidden="false" customHeight="false" outlineLevel="0" collapsed="false">
      <c r="A9" s="0" t="s">
        <v>9</v>
      </c>
      <c r="B9" s="0" t="s">
        <v>10</v>
      </c>
      <c r="C9" s="0" t="s">
        <v>10</v>
      </c>
      <c r="D9" s="0" t="n">
        <v>16</v>
      </c>
      <c r="E9" s="0" t="n">
        <v>0.351455244371225</v>
      </c>
      <c r="F9" s="0" t="n">
        <v>0</v>
      </c>
      <c r="G9" s="0" t="n">
        <v>48</v>
      </c>
      <c r="H9" s="0" t="n">
        <v>0.550313564082868</v>
      </c>
    </row>
    <row r="10" customFormat="false" ht="14" hidden="false" customHeight="false" outlineLevel="0" collapsed="false">
      <c r="A10" s="0" t="s">
        <v>13</v>
      </c>
      <c r="B10" s="0" t="n">
        <v>688</v>
      </c>
      <c r="C10" s="0" t="n">
        <v>2.31930178228903</v>
      </c>
      <c r="D10" s="0" t="n">
        <v>2113</v>
      </c>
      <c r="E10" s="0" t="n">
        <v>7.18643929448416</v>
      </c>
      <c r="F10" s="0" t="n">
        <v>0</v>
      </c>
      <c r="G10" s="0" t="n">
        <f aca="false">SUM(G11:G13)</f>
        <v>2801</v>
      </c>
      <c r="H10" s="0" t="n">
        <v>4.74209664667232</v>
      </c>
    </row>
    <row r="11" customFormat="false" ht="14" hidden="false" customHeight="false" outlineLevel="0" collapsed="false">
      <c r="A11" s="1" t="s">
        <v>12</v>
      </c>
      <c r="B11" s="0" t="n">
        <v>297</v>
      </c>
      <c r="C11" s="0" t="n">
        <v>4.99033857010838</v>
      </c>
      <c r="D11" s="0" t="n">
        <v>325</v>
      </c>
      <c r="E11" s="0" t="n">
        <v>5.78641882989709</v>
      </c>
      <c r="F11" s="0" t="n">
        <v>0</v>
      </c>
      <c r="G11" s="0" t="n">
        <v>622</v>
      </c>
      <c r="H11" s="0" t="n">
        <v>5.37685531764075</v>
      </c>
    </row>
    <row r="12" customFormat="false" ht="14" hidden="false" customHeight="false" outlineLevel="0" collapsed="false">
      <c r="A12" s="0" t="s">
        <v>8</v>
      </c>
      <c r="B12" s="0" t="n">
        <v>375</v>
      </c>
      <c r="C12" s="0" t="n">
        <v>1.93094925465359</v>
      </c>
      <c r="D12" s="0" t="n">
        <v>1727</v>
      </c>
      <c r="E12" s="0" t="n">
        <v>9.02133883563612</v>
      </c>
      <c r="F12" s="0" t="n">
        <v>0</v>
      </c>
      <c r="G12" s="0" t="n">
        <v>2102</v>
      </c>
      <c r="H12" s="0" t="n">
        <v>5.45067939010476</v>
      </c>
    </row>
    <row r="13" customFormat="false" ht="14" hidden="false" customHeight="false" outlineLevel="0" collapsed="false">
      <c r="A13" s="0" t="s">
        <v>9</v>
      </c>
      <c r="B13" s="0" t="n">
        <v>16</v>
      </c>
      <c r="C13" s="0" t="n">
        <v>0.37277789427087</v>
      </c>
      <c r="D13" s="0" t="n">
        <v>61</v>
      </c>
      <c r="E13" s="0" t="n">
        <v>1.31394722670975</v>
      </c>
      <c r="F13" s="0" t="n">
        <v>0</v>
      </c>
      <c r="G13" s="0" t="n">
        <v>77</v>
      </c>
      <c r="H13" s="0" t="n">
        <v>0.861818100418597</v>
      </c>
    </row>
    <row r="14" customFormat="false" ht="14" hidden="false" customHeight="false" outlineLevel="0" collapsed="false">
      <c r="A14" s="0" t="s">
        <v>14</v>
      </c>
      <c r="B14" s="0" t="n">
        <v>667</v>
      </c>
      <c r="C14" s="0" t="n">
        <v>2.20437570229361</v>
      </c>
      <c r="D14" s="0" t="n">
        <v>2101</v>
      </c>
      <c r="E14" s="0" t="n">
        <v>7.01678216581782</v>
      </c>
      <c r="F14" s="0" t="n">
        <v>0</v>
      </c>
      <c r="G14" s="0" t="n">
        <f aca="false">SUM(G15:G17)</f>
        <v>2768</v>
      </c>
      <c r="H14" s="0" t="n">
        <v>4.5979684554115</v>
      </c>
    </row>
    <row r="15" customFormat="false" ht="14" hidden="false" customHeight="false" outlineLevel="0" collapsed="false">
      <c r="A15" s="1" t="s">
        <v>12</v>
      </c>
      <c r="B15" s="0" t="n">
        <v>314</v>
      </c>
      <c r="C15" s="0" t="n">
        <v>5.22871463540539</v>
      </c>
      <c r="D15" s="0" t="n">
        <v>352</v>
      </c>
      <c r="E15" s="0" t="n">
        <v>6.20242458415562</v>
      </c>
      <c r="F15" s="0" t="n">
        <v>0</v>
      </c>
      <c r="G15" s="0" t="n">
        <v>666</v>
      </c>
      <c r="H15" s="0" t="n">
        <v>5.70181071015796</v>
      </c>
    </row>
    <row r="16" customFormat="false" ht="14" hidden="false" customHeight="false" outlineLevel="0" collapsed="false">
      <c r="A16" s="0" t="s">
        <v>8</v>
      </c>
      <c r="B16" s="0" t="n">
        <v>341</v>
      </c>
      <c r="C16" s="0" t="n">
        <v>1.72208306399483</v>
      </c>
      <c r="D16" s="0" t="n">
        <v>1705</v>
      </c>
      <c r="E16" s="0" t="n">
        <v>8.69017503251775</v>
      </c>
      <c r="F16" s="0" t="n">
        <v>0</v>
      </c>
      <c r="G16" s="0" t="n">
        <v>2046</v>
      </c>
      <c r="H16" s="0" t="n">
        <v>5.18187411961535</v>
      </c>
    </row>
    <row r="17" customFormat="false" ht="14" hidden="false" customHeight="false" outlineLevel="0" collapsed="false">
      <c r="A17" s="0" t="s">
        <v>9</v>
      </c>
      <c r="B17" s="0" t="n">
        <v>12</v>
      </c>
      <c r="C17" s="0" t="n">
        <v>0.269596279571342</v>
      </c>
      <c r="D17" s="0" t="n">
        <v>44</v>
      </c>
      <c r="E17" s="0" t="n">
        <v>0.92836797130499</v>
      </c>
      <c r="F17" s="0" t="n">
        <v>0</v>
      </c>
      <c r="G17" s="0" t="n">
        <v>56</v>
      </c>
      <c r="H17" s="0" t="n">
        <v>0.609318216438535</v>
      </c>
    </row>
    <row r="18" customFormat="false" ht="14" hidden="false" customHeight="false" outlineLevel="0" collapsed="false">
      <c r="A18" s="0" t="s">
        <v>15</v>
      </c>
      <c r="B18" s="0" t="n">
        <v>876</v>
      </c>
      <c r="C18" s="0" t="n">
        <v>2.83752267426795</v>
      </c>
      <c r="D18" s="0" t="n">
        <v>2460</v>
      </c>
      <c r="E18" s="0" t="n">
        <v>8.06097505029917</v>
      </c>
      <c r="F18" s="0" t="n">
        <v>0</v>
      </c>
      <c r="G18" s="0" t="n">
        <f aca="false">SUM(G19:G21)</f>
        <v>3336</v>
      </c>
      <c r="H18" s="0" t="n">
        <v>5.43416290108716</v>
      </c>
    </row>
    <row r="19" customFormat="false" ht="14" hidden="false" customHeight="false" outlineLevel="0" collapsed="false">
      <c r="A19" s="1" t="s">
        <v>12</v>
      </c>
      <c r="B19" s="0" t="n">
        <v>399</v>
      </c>
      <c r="C19" s="0" t="n">
        <v>6.5976585753026</v>
      </c>
      <c r="D19" s="0" t="n">
        <v>444</v>
      </c>
      <c r="E19" s="0" t="n">
        <v>7.7347873804505</v>
      </c>
      <c r="F19" s="0" t="n">
        <v>0</v>
      </c>
      <c r="G19" s="0" t="n">
        <v>843</v>
      </c>
      <c r="H19" s="0" t="n">
        <v>7.15140101290306</v>
      </c>
    </row>
    <row r="20" customFormat="false" ht="14" hidden="false" customHeight="false" outlineLevel="0" collapsed="false">
      <c r="A20" s="0" t="s">
        <v>8</v>
      </c>
      <c r="B20" s="0" t="n">
        <v>455</v>
      </c>
      <c r="C20" s="0" t="n">
        <v>2.24664731093599</v>
      </c>
      <c r="D20" s="0" t="n">
        <v>1972</v>
      </c>
      <c r="E20" s="0" t="n">
        <v>9.89358873375108</v>
      </c>
      <c r="F20" s="0" t="n">
        <v>0</v>
      </c>
      <c r="G20" s="0" t="n">
        <v>2427</v>
      </c>
      <c r="H20" s="0" t="n">
        <v>6.03964215058045</v>
      </c>
    </row>
    <row r="21" customFormat="false" ht="29.15" hidden="false" customHeight="true" outlineLevel="0" collapsed="false">
      <c r="A21" s="0" t="s">
        <v>9</v>
      </c>
      <c r="B21" s="0" t="n">
        <v>22</v>
      </c>
      <c r="C21" s="0" t="n">
        <v>0.481189851268591</v>
      </c>
      <c r="D21" s="0" t="n">
        <v>44</v>
      </c>
      <c r="E21" s="0" t="n">
        <v>0.908152734778122</v>
      </c>
      <c r="F21" s="0" t="n">
        <v>0</v>
      </c>
      <c r="G21" s="0" t="n">
        <v>66</v>
      </c>
      <c r="H21" s="0" t="n">
        <v>0.700860146543485</v>
      </c>
    </row>
    <row r="22" customFormat="false" ht="14" hidden="false" customHeight="false" outlineLevel="0" collapsed="false">
      <c r="A22" s="0" t="s">
        <v>16</v>
      </c>
      <c r="B22" s="0" t="n">
        <v>1260</v>
      </c>
      <c r="C22" s="0" t="n">
        <v>3.99956820462021</v>
      </c>
      <c r="D22" s="0" t="n">
        <v>2600</v>
      </c>
      <c r="E22" s="0" t="n">
        <v>8.35715938600776</v>
      </c>
      <c r="F22" s="0" t="n">
        <v>0</v>
      </c>
      <c r="G22" s="0" t="n">
        <v>3860</v>
      </c>
      <c r="H22" s="0" t="n">
        <v>6.16507056290608</v>
      </c>
    </row>
    <row r="23" customFormat="false" ht="14" hidden="false" customHeight="false" outlineLevel="0" collapsed="false">
      <c r="A23" s="1" t="s">
        <v>12</v>
      </c>
      <c r="B23" s="0" t="n">
        <v>599</v>
      </c>
      <c r="C23" s="0" t="n">
        <v>9.75776630231156</v>
      </c>
      <c r="D23" s="0" t="n">
        <v>575</v>
      </c>
      <c r="E23" s="0" t="n">
        <v>9.88788003851974</v>
      </c>
      <c r="F23" s="0" t="n">
        <v>0</v>
      </c>
      <c r="G23" s="0" t="n">
        <v>1174</v>
      </c>
      <c r="H23" s="0" t="n">
        <v>9.82106258208618</v>
      </c>
    </row>
    <row r="24" customFormat="false" ht="14" hidden="false" customHeight="false" outlineLevel="0" collapsed="false">
      <c r="A24" s="0" t="s">
        <v>8</v>
      </c>
      <c r="B24" s="0" t="n">
        <v>623</v>
      </c>
      <c r="C24" s="0" t="n">
        <v>3.01321662765169</v>
      </c>
      <c r="D24" s="0" t="n">
        <v>1945</v>
      </c>
      <c r="E24" s="0" t="n">
        <v>9.56096697417337</v>
      </c>
      <c r="F24" s="0" t="n">
        <v>0</v>
      </c>
      <c r="G24" s="0" t="n">
        <v>2568</v>
      </c>
      <c r="H24" s="0" t="n">
        <v>6.26331809405717</v>
      </c>
    </row>
    <row r="25" customFormat="false" ht="14" hidden="false" customHeight="false" outlineLevel="0" collapsed="false">
      <c r="A25" s="0" t="s">
        <v>9</v>
      </c>
      <c r="B25" s="0" t="n">
        <v>38</v>
      </c>
      <c r="C25" s="0" t="n">
        <v>0.804300893197308</v>
      </c>
      <c r="D25" s="0" t="n">
        <v>80</v>
      </c>
      <c r="E25" s="0" t="n">
        <v>1.61173341929245</v>
      </c>
      <c r="F25" s="0" t="n">
        <v>0</v>
      </c>
      <c r="G25" s="0" t="n">
        <v>118</v>
      </c>
      <c r="H25" s="0" t="n">
        <v>1.21797650750397</v>
      </c>
    </row>
    <row r="26" customFormat="false" ht="14" hidden="false" customHeight="false" outlineLevel="0" collapsed="false">
      <c r="A26" s="0" t="s">
        <v>17</v>
      </c>
      <c r="B26" s="0" t="n">
        <v>1329</v>
      </c>
      <c r="C26" s="0" t="n">
        <v>4.1601973354703</v>
      </c>
      <c r="D26" s="0" t="n">
        <v>2648</v>
      </c>
      <c r="E26" s="0" t="n">
        <v>8.39904337179723</v>
      </c>
      <c r="F26" s="0" t="n">
        <v>0</v>
      </c>
      <c r="G26" s="0" t="n">
        <v>3977</v>
      </c>
      <c r="H26" s="0" t="n">
        <v>6.26565626329305</v>
      </c>
    </row>
    <row r="27" customFormat="false" ht="15.05" hidden="false" customHeight="true" outlineLevel="0" collapsed="false">
      <c r="A27" s="1" t="s">
        <v>12</v>
      </c>
      <c r="B27" s="0" t="n">
        <v>612</v>
      </c>
      <c r="C27" s="0" t="n">
        <v>9.85412037484301</v>
      </c>
      <c r="D27" s="0" t="n">
        <v>638</v>
      </c>
      <c r="E27" s="0" t="n">
        <v>10.8341257981253</v>
      </c>
      <c r="F27" s="0" t="n">
        <v>0</v>
      </c>
      <c r="G27" s="0" t="n">
        <v>1250</v>
      </c>
      <c r="H27" s="0" t="n">
        <v>10.3310907978908</v>
      </c>
    </row>
    <row r="28" customFormat="false" ht="15.05" hidden="false" customHeight="true" outlineLevel="0" collapsed="false">
      <c r="A28" s="0" t="s">
        <v>8</v>
      </c>
      <c r="B28" s="0" t="n">
        <v>677</v>
      </c>
      <c r="C28" s="0" t="n">
        <v>3.14484398879562</v>
      </c>
      <c r="D28" s="0" t="n">
        <v>1955</v>
      </c>
      <c r="E28" s="0" t="n">
        <v>9.5029310830911</v>
      </c>
      <c r="F28" s="0" t="n">
        <v>0</v>
      </c>
      <c r="G28" s="0" t="n">
        <v>2632</v>
      </c>
      <c r="H28" s="0" t="n">
        <v>6.25179632255659</v>
      </c>
    </row>
    <row r="29" customFormat="false" ht="14" hidden="false" customHeight="false" outlineLevel="0" collapsed="false">
      <c r="A29" s="0" t="s">
        <v>9</v>
      </c>
      <c r="B29" s="0" t="n">
        <v>40</v>
      </c>
      <c r="C29" s="0" t="n">
        <v>0.950638115835255</v>
      </c>
      <c r="D29" s="0" t="n">
        <v>55</v>
      </c>
      <c r="E29" s="0" t="n">
        <v>1.08566916699566</v>
      </c>
      <c r="F29" s="0" t="n">
        <v>0</v>
      </c>
      <c r="G29" s="0" t="n">
        <v>95</v>
      </c>
      <c r="H29" s="0" t="n">
        <v>1.02440234210725</v>
      </c>
    </row>
    <row r="30" customFormat="false" ht="14" hidden="false" customHeight="false" outlineLevel="0" collapsed="false">
      <c r="A30" s="0" t="s">
        <v>18</v>
      </c>
      <c r="B30" s="0" t="n">
        <v>1508</v>
      </c>
      <c r="C30" s="0" t="n">
        <v>4.63908645682081</v>
      </c>
      <c r="D30" s="0" t="n">
        <v>3022</v>
      </c>
      <c r="E30" s="0" t="n">
        <v>9.43393281366578</v>
      </c>
      <c r="F30" s="0" t="n">
        <v>0</v>
      </c>
      <c r="G30" s="0" t="n">
        <v>4530</v>
      </c>
      <c r="H30" s="0" t="n">
        <v>7.0189356318669</v>
      </c>
    </row>
    <row r="31" customFormat="false" ht="14" hidden="false" customHeight="false" outlineLevel="0" collapsed="false">
      <c r="A31" s="1" t="s">
        <v>12</v>
      </c>
      <c r="B31" s="0" t="n">
        <v>757</v>
      </c>
      <c r="C31" s="0" t="n">
        <v>12.0414850634683</v>
      </c>
      <c r="D31" s="0" t="n">
        <v>735</v>
      </c>
      <c r="E31" s="0" t="n">
        <v>12.2956990146712</v>
      </c>
      <c r="F31" s="0" t="n">
        <v>0</v>
      </c>
      <c r="G31" s="0" t="n">
        <v>1492</v>
      </c>
      <c r="H31" s="0" t="n">
        <v>12.1653906052526</v>
      </c>
    </row>
    <row r="32" customFormat="false" ht="14" hidden="false" customHeight="false" outlineLevel="0" collapsed="false">
      <c r="A32" s="0" t="s">
        <v>8</v>
      </c>
      <c r="B32" s="0" t="n">
        <v>720</v>
      </c>
      <c r="C32" s="0" t="n">
        <v>3.28825681285708</v>
      </c>
      <c r="D32" s="0" t="n">
        <v>2115</v>
      </c>
      <c r="E32" s="0" t="n">
        <v>10.1393136907102</v>
      </c>
      <c r="F32" s="0" t="n">
        <v>0</v>
      </c>
      <c r="G32" s="0" t="n">
        <v>2835</v>
      </c>
      <c r="H32" s="0" t="n">
        <v>6.6307258715253</v>
      </c>
    </row>
    <row r="33" customFormat="false" ht="14" hidden="false" customHeight="false" outlineLevel="0" collapsed="false">
      <c r="A33" s="0" t="s">
        <v>9</v>
      </c>
      <c r="B33" s="0" t="n">
        <v>31</v>
      </c>
      <c r="C33" s="0" t="n">
        <v>0.716978513772926</v>
      </c>
      <c r="D33" s="0" t="n">
        <v>82</v>
      </c>
      <c r="E33" s="0" t="n">
        <v>1.57807628651707</v>
      </c>
      <c r="F33" s="0" t="n">
        <v>0</v>
      </c>
      <c r="G33" s="0" t="n">
        <v>113</v>
      </c>
      <c r="H33" s="0" t="n">
        <v>1.18698725826952</v>
      </c>
    </row>
    <row r="34" customFormat="false" ht="14" hidden="false" customHeight="false" outlineLevel="0" collapsed="false">
      <c r="A34" s="0" t="s">
        <v>19</v>
      </c>
      <c r="B34" s="0" t="s">
        <v>10</v>
      </c>
      <c r="C34" s="0" t="n">
        <v>0</v>
      </c>
      <c r="D34" s="0" t="n">
        <v>90</v>
      </c>
      <c r="E34" s="0" t="n">
        <v>0</v>
      </c>
      <c r="F34" s="0" t="n">
        <v>0</v>
      </c>
      <c r="G34" s="0" t="n">
        <v>90</v>
      </c>
      <c r="H34" s="0" t="s">
        <v>10</v>
      </c>
    </row>
    <row r="35" customFormat="false" ht="14" hidden="false" customHeight="false" outlineLevel="0" collapsed="false">
      <c r="A35" s="0" t="s">
        <v>20</v>
      </c>
      <c r="B35" s="0" t="n">
        <v>1575</v>
      </c>
      <c r="C35" s="0" t="n">
        <v>4.73613601087702</v>
      </c>
      <c r="D35" s="0" t="n">
        <v>3218</v>
      </c>
      <c r="E35" s="0" t="n">
        <v>9.7985473482253</v>
      </c>
      <c r="F35" s="0" t="n">
        <v>46</v>
      </c>
      <c r="G35" s="0" t="n">
        <v>4838</v>
      </c>
      <c r="H35" s="0" t="n">
        <v>7.32132885599318</v>
      </c>
    </row>
    <row r="36" customFormat="false" ht="14" hidden="false" customHeight="false" outlineLevel="0" collapsed="false">
      <c r="A36" s="1" t="s">
        <v>12</v>
      </c>
      <c r="B36" s="0" t="n">
        <v>713</v>
      </c>
      <c r="C36" s="0" t="n">
        <v>11.1000327158859</v>
      </c>
      <c r="D36" s="0" t="n">
        <v>692</v>
      </c>
      <c r="E36" s="0" t="n">
        <v>11.3008661546004</v>
      </c>
      <c r="F36" s="0" t="n">
        <v>46</v>
      </c>
      <c r="G36" s="0" t="n">
        <v>1450</v>
      </c>
      <c r="H36" s="0" t="n">
        <v>11.5649351167261</v>
      </c>
    </row>
    <row r="37" customFormat="false" ht="14" hidden="false" customHeight="false" outlineLevel="0" collapsed="false">
      <c r="A37" s="0" t="s">
        <v>8</v>
      </c>
      <c r="B37" s="0" t="n">
        <v>820</v>
      </c>
      <c r="C37" s="0" t="n">
        <v>3.66869041174339</v>
      </c>
      <c r="D37" s="0" t="n">
        <v>2337</v>
      </c>
      <c r="E37" s="0" t="n">
        <v>10.9360449608558</v>
      </c>
      <c r="F37" s="0" t="n">
        <v>0</v>
      </c>
      <c r="G37" s="0" t="n">
        <v>3157</v>
      </c>
      <c r="H37" s="0" t="n">
        <v>7.22078634980902</v>
      </c>
    </row>
    <row r="38" customFormat="false" ht="14" hidden="false" customHeight="false" outlineLevel="0" collapsed="false">
      <c r="A38" s="0" t="s">
        <v>9</v>
      </c>
      <c r="B38" s="0" t="n">
        <v>42</v>
      </c>
      <c r="C38" s="0" t="n">
        <v>0.938715301059407</v>
      </c>
      <c r="D38" s="0" t="n">
        <v>96</v>
      </c>
      <c r="E38" s="0" t="n">
        <v>1.79513070795467</v>
      </c>
      <c r="F38" s="0" t="n">
        <v>0</v>
      </c>
      <c r="G38" s="0" t="n">
        <v>138</v>
      </c>
      <c r="H38" s="0" t="n">
        <v>1.40500916310324</v>
      </c>
    </row>
    <row r="39" customFormat="false" ht="14" hidden="false" customHeight="false" outlineLevel="0" collapsed="false">
      <c r="A39" s="0" t="s">
        <v>21</v>
      </c>
      <c r="B39" s="0" t="s">
        <v>10</v>
      </c>
      <c r="C39" s="0" t="s">
        <v>10</v>
      </c>
      <c r="D39" s="0" t="n">
        <v>93</v>
      </c>
      <c r="E39" s="0" t="s">
        <v>10</v>
      </c>
      <c r="F39" s="0" t="n">
        <v>0</v>
      </c>
      <c r="G39" s="0" t="n">
        <v>93</v>
      </c>
      <c r="H39" s="0" t="s">
        <v>10</v>
      </c>
    </row>
  </sheetData>
  <dataValidations count="1">
    <dataValidation allowBlank="true" error="Please check the entered value. A nonnegative integer number is expected. Please enter all notes, footnotes, remarks, and comments in the comments’ column." errorStyle="warning" errorTitle="Check your input" operator="greaterThanOrEqual" showDropDown="false" showErrorMessage="true" showInputMessage="false" sqref="B25:E26 B29:E30 B33:E35 B38:E3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23:39:40Z</dcterms:created>
  <dc:creator>Bego, Aurora</dc:creator>
  <dc:description/>
  <dc:language>en-US</dc:language>
  <cp:lastModifiedBy>Danièle Siebenaler</cp:lastModifiedBy>
  <cp:lastPrinted>2020-12-14T10:37:48Z</cp:lastPrinted>
  <dcterms:modified xsi:type="dcterms:W3CDTF">2025-01-23T12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e60ebd4-4bd4-4010-b164-cc33dfc1824b</vt:lpwstr>
  </property>
</Properties>
</file>